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36">
  <si>
    <t xml:space="preserve">Lista startowa</t>
  </si>
  <si>
    <t xml:space="preserve">I MEMORIAŁ  im.ANDRZEJA BĄKA</t>
  </si>
  <si>
    <t xml:space="preserve">w NARCIARSTWIE  ALPEJSKIM</t>
  </si>
  <si>
    <t xml:space="preserve">SLALOM GIGANT </t>
  </si>
  <si>
    <t xml:space="preserve">CHYROWA - 22.02.2012r.</t>
  </si>
  <si>
    <t xml:space="preserve">Trasa:</t>
  </si>
  <si>
    <t xml:space="preserve">CHYROWA</t>
  </si>
  <si>
    <t xml:space="preserve">JURY:</t>
  </si>
  <si>
    <t xml:space="preserve">Start:</t>
  </si>
  <si>
    <t xml:space="preserve">Kierownik zawodów:</t>
  </si>
  <si>
    <t xml:space="preserve">Meta:</t>
  </si>
  <si>
    <t xml:space="preserve">Sędzia główny, DT PZN:</t>
  </si>
  <si>
    <t xml:space="preserve">Róznica poziomów:</t>
  </si>
  <si>
    <t xml:space="preserve">Sędzia rozjemca:</t>
  </si>
  <si>
    <t xml:space="preserve">Ilość bramek 1 przejazdu:</t>
  </si>
  <si>
    <t xml:space="preserve">Ilość bramek 2 przejazdu:</t>
  </si>
  <si>
    <t xml:space="preserve">Sędzia startu:</t>
  </si>
  <si>
    <t xml:space="preserve">Wojciech Kwiatek  </t>
  </si>
  <si>
    <t xml:space="preserve">Ustawiacz:</t>
  </si>
  <si>
    <t xml:space="preserve">Ryszard Kwiatek</t>
  </si>
  <si>
    <t xml:space="preserve">Pomocnik startera:</t>
  </si>
  <si>
    <t xml:space="preserve">Przedzjeżdżacz:</t>
  </si>
  <si>
    <t xml:space="preserve">Sędzia mety:</t>
  </si>
  <si>
    <t xml:space="preserve">Piotr Jagoda</t>
  </si>
  <si>
    <t xml:space="preserve">Sędzia kontrolny na mecie:</t>
  </si>
  <si>
    <t xml:space="preserve">Pomiar ręczny na starcie:</t>
  </si>
  <si>
    <t xml:space="preserve">Czas startu do 1 przejazdu:</t>
  </si>
  <si>
    <t xml:space="preserve">Pomiar ręczny na mecie:</t>
  </si>
  <si>
    <t xml:space="preserve">Czas startu do 2 przejazdu:</t>
  </si>
  <si>
    <t xml:space="preserve">Temperatura śniegu:</t>
  </si>
  <si>
    <t xml:space="preserve">-5°C</t>
  </si>
  <si>
    <t xml:space="preserve">Kier. sędziów bramkowych:</t>
  </si>
  <si>
    <t xml:space="preserve">Temperatura powietrza:</t>
  </si>
  <si>
    <t xml:space="preserve">-2°C</t>
  </si>
  <si>
    <t xml:space="preserve">Sędziowie bramkowi:</t>
  </si>
  <si>
    <t xml:space="preserve">Tablica wyników nieoficjalnych:</t>
  </si>
  <si>
    <t xml:space="preserve">Biuro zawodów:</t>
  </si>
  <si>
    <t xml:space="preserve">Sekretarz zawodów:</t>
  </si>
  <si>
    <t xml:space="preserve">Kierownik biura obliczeń:</t>
  </si>
  <si>
    <t xml:space="preserve">Gr.1</t>
  </si>
  <si>
    <t xml:space="preserve">dzieci urodzone 2006 i młodsze</t>
  </si>
  <si>
    <t xml:space="preserve">F=800</t>
  </si>
  <si>
    <t xml:space="preserve">M-ce</t>
  </si>
  <si>
    <t xml:space="preserve">Nr</t>
  </si>
  <si>
    <t xml:space="preserve">Nazwisko i imię</t>
  </si>
  <si>
    <t xml:space="preserve">Rok ur.</t>
  </si>
  <si>
    <t xml:space="preserve">Klub</t>
  </si>
  <si>
    <t xml:space="preserve">Czas 1 przej.</t>
  </si>
  <si>
    <t xml:space="preserve">Czas 2 przej.</t>
  </si>
  <si>
    <t xml:space="preserve">Czas łączny</t>
  </si>
  <si>
    <t xml:space="preserve">PKT</t>
  </si>
  <si>
    <t xml:space="preserve">RES pkt.</t>
  </si>
  <si>
    <t xml:space="preserve">PERNAL TYTUS</t>
  </si>
  <si>
    <t xml:space="preserve">DUKLA 1</t>
  </si>
  <si>
    <t xml:space="preserve">Gr.2</t>
  </si>
  <si>
    <t xml:space="preserve">DZIECI MŁODSZE - DZIEWCZYNKI (juniorki D)</t>
  </si>
  <si>
    <t xml:space="preserve">2005r.-2004r.</t>
  </si>
  <si>
    <t xml:space="preserve">TORBA  ZUZANNA</t>
  </si>
  <si>
    <t xml:space="preserve">GÓRECKA  KAROLINA</t>
  </si>
  <si>
    <t xml:space="preserve">DERWICH ZOFIA</t>
  </si>
  <si>
    <t xml:space="preserve">GOŁĄBEK JULJA</t>
  </si>
  <si>
    <t xml:space="preserve">GŁOJCE</t>
  </si>
  <si>
    <t xml:space="preserve">ULITA  ANNA</t>
  </si>
  <si>
    <t xml:space="preserve">JAŚLISKA</t>
  </si>
  <si>
    <t xml:space="preserve">Gr.3</t>
  </si>
  <si>
    <t xml:space="preserve">DZIECI MŁODSZSZE - CHŁOPCY (juniorzy D)</t>
  </si>
  <si>
    <t xml:space="preserve">ULIASZ SZYMON</t>
  </si>
  <si>
    <t xml:space="preserve">JASIONKA</t>
  </si>
  <si>
    <t xml:space="preserve">SUDIA  REMIGIUSZ</t>
  </si>
  <si>
    <t xml:space="preserve">TYLAWA</t>
  </si>
  <si>
    <t xml:space="preserve">SUDIA  SEBASTIAN</t>
  </si>
  <si>
    <t xml:space="preserve">DUBIEL MICHAŁ</t>
  </si>
  <si>
    <t xml:space="preserve">GLOJCE</t>
  </si>
  <si>
    <t xml:space="preserve">Gr.4</t>
  </si>
  <si>
    <t xml:space="preserve">DZIECI STARSZE - DZIEWCZYNKI (juniorki D)</t>
  </si>
  <si>
    <t xml:space="preserve">2003r.-2002r.</t>
  </si>
  <si>
    <t xml:space="preserve">Chajec Wktoria</t>
  </si>
  <si>
    <t xml:space="preserve">DUKLA1</t>
  </si>
  <si>
    <t xml:space="preserve">WYSOWSKA  MARIKA</t>
  </si>
  <si>
    <t xml:space="preserve">PILIP  KINGA</t>
  </si>
  <si>
    <t xml:space="preserve">SZCZUREK  ANNA</t>
  </si>
  <si>
    <t xml:space="preserve">JAKIEŁA  WERONIKA</t>
  </si>
  <si>
    <t xml:space="preserve">Gr.5</t>
  </si>
  <si>
    <t xml:space="preserve">DZIECI STARSZE - CHŁOPCY (juniorzy D)</t>
  </si>
  <si>
    <t xml:space="preserve">GARGAS KACPER</t>
  </si>
  <si>
    <t xml:space="preserve">GORLICE</t>
  </si>
  <si>
    <t xml:space="preserve">BROŻYNA  ROBIN</t>
  </si>
  <si>
    <t xml:space="preserve">KOŁACZ  SZYMON</t>
  </si>
  <si>
    <t xml:space="preserve">ULIASZ JAKUB</t>
  </si>
  <si>
    <t xml:space="preserve">KOWALEWSKI KORNEL</t>
  </si>
  <si>
    <t xml:space="preserve">NOWAK  KACPER</t>
  </si>
  <si>
    <t xml:space="preserve">Tułacz Hubert</t>
  </si>
  <si>
    <t xml:space="preserve">Kraków</t>
  </si>
  <si>
    <t xml:space="preserve">KSIĄŻKIEWICZ</t>
  </si>
  <si>
    <t xml:space="preserve">ASZLAR  MICHAŁ</t>
  </si>
  <si>
    <t xml:space="preserve">SYPIEŃ  JAKUB</t>
  </si>
  <si>
    <t xml:space="preserve">WRÓBEL  ALEKSANDER</t>
  </si>
  <si>
    <t xml:space="preserve">SYSAK  KAROL</t>
  </si>
  <si>
    <t xml:space="preserve">BELCIK  MAKSYMILIAN</t>
  </si>
  <si>
    <t xml:space="preserve">Gr.6</t>
  </si>
  <si>
    <t xml:space="preserve">MŁODZICZKI (juniorki C)</t>
  </si>
  <si>
    <t xml:space="preserve">2001r.-2000r.</t>
  </si>
  <si>
    <t xml:space="preserve">Szkola</t>
  </si>
  <si>
    <t xml:space="preserve">Gosztyła Dominika</t>
  </si>
  <si>
    <t xml:space="preserve">Dukla 1</t>
  </si>
  <si>
    <t xml:space="preserve">Szczurek Aleksandra</t>
  </si>
  <si>
    <t xml:space="preserve">Zima Klaudia</t>
  </si>
  <si>
    <t xml:space="preserve">Tylawa</t>
  </si>
  <si>
    <t xml:space="preserve">Wysowska Emanuela</t>
  </si>
  <si>
    <t xml:space="preserve">Pernal Maja</t>
  </si>
  <si>
    <t xml:space="preserve">WRÓBEL NATALIA</t>
  </si>
  <si>
    <t xml:space="preserve">Jasionka</t>
  </si>
  <si>
    <t xml:space="preserve">Antonewicz Agata</t>
  </si>
  <si>
    <t xml:space="preserve">Kalisz</t>
  </si>
  <si>
    <t xml:space="preserve">Gr.7</t>
  </si>
  <si>
    <t xml:space="preserve">MŁODZICY (juniorzy C)</t>
  </si>
  <si>
    <t xml:space="preserve">Kołacz Marcin</t>
  </si>
  <si>
    <t xml:space="preserve">Szuba Damian</t>
  </si>
  <si>
    <t xml:space="preserve">Korczyna</t>
  </si>
  <si>
    <t xml:space="preserve">ULIASZ FILIP</t>
  </si>
  <si>
    <t xml:space="preserve">Aszlar Krzysztof</t>
  </si>
  <si>
    <t xml:space="preserve">Wojtowicz Krzysztof</t>
  </si>
  <si>
    <t xml:space="preserve">Równe</t>
  </si>
  <si>
    <t xml:space="preserve">Sanocki Kornel</t>
  </si>
  <si>
    <t xml:space="preserve">Dukla</t>
  </si>
  <si>
    <t xml:space="preserve">Pac Szymon</t>
  </si>
  <si>
    <t xml:space="preserve">Glojsce</t>
  </si>
  <si>
    <t xml:space="preserve">Madej Szymon</t>
  </si>
  <si>
    <t xml:space="preserve">Jaśliska</t>
  </si>
  <si>
    <t xml:space="preserve">Hryniak Dominik</t>
  </si>
  <si>
    <t xml:space="preserve">Lach Dawid</t>
  </si>
  <si>
    <t xml:space="preserve">RUTKA PATRYK</t>
  </si>
  <si>
    <t xml:space="preserve">Torba Patryk</t>
  </si>
  <si>
    <t xml:space="preserve">Głojsce</t>
  </si>
  <si>
    <t xml:space="preserve">Jakieła Hubert</t>
  </si>
  <si>
    <t xml:space="preserve">Bek Maciej</t>
  </si>
  <si>
    <t xml:space="preserve">Kreimas Szymon</t>
  </si>
  <si>
    <t xml:space="preserve">Moszczyński Wiktor</t>
  </si>
  <si>
    <t xml:space="preserve">Szyszlak Krzysztof</t>
  </si>
  <si>
    <t xml:space="preserve">Szyszlak Krystian</t>
  </si>
  <si>
    <t xml:space="preserve">Orlof Patryk</t>
  </si>
  <si>
    <t xml:space="preserve">Dudziński Alan</t>
  </si>
  <si>
    <t xml:space="preserve">Bałon Dominik</t>
  </si>
  <si>
    <t xml:space="preserve">Pilip Dawid</t>
  </si>
  <si>
    <t xml:space="preserve">Dudzik Tomasz</t>
  </si>
  <si>
    <t xml:space="preserve">Farbaniec Sebastian</t>
  </si>
  <si>
    <t xml:space="preserve">Aszklar Szymon</t>
  </si>
  <si>
    <t xml:space="preserve">Kluk Dominik</t>
  </si>
  <si>
    <t xml:space="preserve">Dubiel Sebastian</t>
  </si>
  <si>
    <t xml:space="preserve">Kluk Marcin</t>
  </si>
  <si>
    <t xml:space="preserve">Dubis Krzysztof</t>
  </si>
  <si>
    <t xml:space="preserve">N</t>
  </si>
  <si>
    <t xml:space="preserve">Dubiel Marcin</t>
  </si>
  <si>
    <t xml:space="preserve">Głód Karol</t>
  </si>
  <si>
    <t xml:space="preserve">Skubiński Kacper</t>
  </si>
  <si>
    <t xml:space="preserve">Gr. 9</t>
  </si>
  <si>
    <t xml:space="preserve">JUNIORZY MŁODSI (juniorzy B)</t>
  </si>
  <si>
    <t xml:space="preserve">1999r.-1998r.</t>
  </si>
  <si>
    <t xml:space="preserve">Piróg Szymon</t>
  </si>
  <si>
    <t xml:space="preserve">Dukla2</t>
  </si>
  <si>
    <t xml:space="preserve">Sudia Norbert</t>
  </si>
  <si>
    <t xml:space="preserve">Wróbel Daniel</t>
  </si>
  <si>
    <t xml:space="preserve">Dukla 2</t>
  </si>
  <si>
    <t xml:space="preserve">Kowalski Przemysław</t>
  </si>
  <si>
    <t xml:space="preserve">Dudzik Hubert</t>
  </si>
  <si>
    <t xml:space="preserve">Zima Konrad</t>
  </si>
  <si>
    <t xml:space="preserve">Madej Paweł</t>
  </si>
  <si>
    <t xml:space="preserve">Gołąbek Rafał</t>
  </si>
  <si>
    <t xml:space="preserve">Koperstyński Patryk</t>
  </si>
  <si>
    <t xml:space="preserve">Plata Piotr</t>
  </si>
  <si>
    <t xml:space="preserve">Szczepanik Damian</t>
  </si>
  <si>
    <t xml:space="preserve">Kreimas Bartłomiej</t>
  </si>
  <si>
    <t xml:space="preserve">Brożyna Filip</t>
  </si>
  <si>
    <t xml:space="preserve">Pasterkiewicz Maciej</t>
  </si>
  <si>
    <t xml:space="preserve">Żołobowicz Przemysław</t>
  </si>
  <si>
    <t xml:space="preserve">Jurczyk Tomasz</t>
  </si>
  <si>
    <t xml:space="preserve">Pałys Krzysztof</t>
  </si>
  <si>
    <t xml:space="preserve">Kołacz Rafał</t>
  </si>
  <si>
    <t xml:space="preserve">Milan Karol</t>
  </si>
  <si>
    <t xml:space="preserve">Ulijaszyk Szymon</t>
  </si>
  <si>
    <t xml:space="preserve">Nykiel Kamil</t>
  </si>
  <si>
    <t xml:space="preserve">Kuśnierz Mateusz</t>
  </si>
  <si>
    <t xml:space="preserve">Stec Konrad</t>
  </si>
  <si>
    <t xml:space="preserve">Wilczek Bartosz</t>
  </si>
  <si>
    <t xml:space="preserve">Marczak Waldek</t>
  </si>
  <si>
    <t xml:space="preserve">Jasiński Bartosz</t>
  </si>
  <si>
    <t xml:space="preserve">Mierzejewski Tomasz</t>
  </si>
  <si>
    <t xml:space="preserve">Jastrzębski Dominik</t>
  </si>
  <si>
    <t xml:space="preserve">Patlewicz Mateusz</t>
  </si>
  <si>
    <t xml:space="preserve">Wierdak Damian</t>
  </si>
  <si>
    <t xml:space="preserve">Stanowski Dominik</t>
  </si>
  <si>
    <t xml:space="preserve">Jakieła Łukasz</t>
  </si>
  <si>
    <t xml:space="preserve">Farbaniec Kamil</t>
  </si>
  <si>
    <t xml:space="preserve">D</t>
  </si>
  <si>
    <t xml:space="preserve">Dubis Przemysław</t>
  </si>
  <si>
    <t xml:space="preserve">Skrzęta Mateusz</t>
  </si>
  <si>
    <t xml:space="preserve">Frankiewicz Kamil</t>
  </si>
  <si>
    <t xml:space="preserve">Lorenc Tomasz</t>
  </si>
  <si>
    <t xml:space="preserve">Gr. 15</t>
  </si>
  <si>
    <t xml:space="preserve">Kategoria  - junior  1998- 1999 DZIEWCZYNY</t>
  </si>
  <si>
    <t xml:space="preserve">Krajmas Karolina</t>
  </si>
  <si>
    <t xml:space="preserve">Wojdyła Doninika</t>
  </si>
  <si>
    <t xml:space="preserve">Wróbel Kinga</t>
  </si>
  <si>
    <t xml:space="preserve">Knap Aleksandra</t>
  </si>
  <si>
    <t xml:space="preserve">Orlinska Iwona</t>
  </si>
  <si>
    <t xml:space="preserve">Kategoria  - junior  starszy   1996 – 1997 DZEWCZYNY</t>
  </si>
  <si>
    <t xml:space="preserve">Bąk Barbara</t>
  </si>
  <si>
    <t xml:space="preserve">ANNA SKIBA</t>
  </si>
  <si>
    <t xml:space="preserve">Rzeszów</t>
  </si>
  <si>
    <t xml:space="preserve">Wróbel Patrycja</t>
  </si>
  <si>
    <t xml:space="preserve">Pikor Klaudia</t>
  </si>
  <si>
    <t xml:space="preserve">Bąk Elżbieta</t>
  </si>
  <si>
    <t xml:space="preserve">Knapik Aleksandra</t>
  </si>
  <si>
    <t xml:space="preserve">Oprządek Aniela</t>
  </si>
  <si>
    <t xml:space="preserve">- junior  starszy   1996 – 1997 CHŁOPCY</t>
  </si>
  <si>
    <t xml:space="preserve">Polechoński Oskar</t>
  </si>
  <si>
    <t xml:space="preserve">Gosztyła Krystian</t>
  </si>
  <si>
    <t xml:space="preserve">Wiech Patryk</t>
  </si>
  <si>
    <t xml:space="preserve">Krajmas Jakub</t>
  </si>
  <si>
    <t xml:space="preserve">Gniady Patryk</t>
  </si>
  <si>
    <t xml:space="preserve">Mastyj Michał</t>
  </si>
  <si>
    <t xml:space="preserve">Kostycz Grzegorz</t>
  </si>
  <si>
    <t xml:space="preserve">Orlof Dawid</t>
  </si>
  <si>
    <t xml:space="preserve">Kurasz Paweł</t>
  </si>
  <si>
    <t xml:space="preserve">Mrówka Mateusz</t>
  </si>
  <si>
    <t xml:space="preserve">Fornal Piotr</t>
  </si>
  <si>
    <t xml:space="preserve">Piróg Hubert</t>
  </si>
  <si>
    <t xml:space="preserve">Bałon Bartłomiej</t>
  </si>
  <si>
    <t xml:space="preserve">Michalak Maciej</t>
  </si>
  <si>
    <t xml:space="preserve">Dróbek Mateusz</t>
  </si>
  <si>
    <t xml:space="preserve">Koperstyński Kamil</t>
  </si>
  <si>
    <t xml:space="preserve">Truś Tomasz</t>
  </si>
  <si>
    <t xml:space="preserve">Szczurek Daniel</t>
  </si>
  <si>
    <t xml:space="preserve">Bauer Damian</t>
  </si>
  <si>
    <t xml:space="preserve">Włoch Mateusz</t>
  </si>
  <si>
    <t xml:space="preserve">Sysak Paweł</t>
  </si>
  <si>
    <t xml:space="preserve">Chałupnik Kamil</t>
  </si>
  <si>
    <t xml:space="preserve">Patlewicz Rafał</t>
  </si>
  <si>
    <t xml:space="preserve">Dukla </t>
  </si>
  <si>
    <t xml:space="preserve">Kiertyka Paweł</t>
  </si>
  <si>
    <t xml:space="preserve">Szczurek Hubert</t>
  </si>
  <si>
    <t xml:space="preserve">Bolek Bartek</t>
  </si>
  <si>
    <t xml:space="preserve">Fall Daniel</t>
  </si>
  <si>
    <t xml:space="preserve">Kosior Konrad</t>
  </si>
  <si>
    <t xml:space="preserve">Kosior Norbert</t>
  </si>
  <si>
    <t xml:space="preserve">Trzebunia Dawid</t>
  </si>
  <si>
    <t xml:space="preserve">Pałys Mateusz</t>
  </si>
  <si>
    <t xml:space="preserve">Gąsienica Jan</t>
  </si>
  <si>
    <t xml:space="preserve">Gr. 13</t>
  </si>
  <si>
    <t xml:space="preserve">JUNIORZY II (juniorzy A)</t>
  </si>
  <si>
    <t xml:space="preserve">1995r.-1994r.</t>
  </si>
  <si>
    <t xml:space="preserve">Wróbel Damian</t>
  </si>
  <si>
    <t xml:space="preserve">Glazer Damian</t>
  </si>
  <si>
    <t xml:space="preserve">Kłap Kamil</t>
  </si>
  <si>
    <t xml:space="preserve">JUNIORZY II (juniorkiA)</t>
  </si>
  <si>
    <t xml:space="preserve">Pikor Marlena</t>
  </si>
  <si>
    <t xml:space="preserve">Rygiel Klaudia</t>
  </si>
  <si>
    <t xml:space="preserve">Gocz Natalia</t>
  </si>
  <si>
    <t xml:space="preserve">Gr. 14</t>
  </si>
  <si>
    <t xml:space="preserve">SENIORKI</t>
  </si>
  <si>
    <t xml:space="preserve">1993r. I starsi</t>
  </si>
  <si>
    <t xml:space="preserve">Derwich Teresa</t>
  </si>
  <si>
    <t xml:space="preserve">Gosztyła Renata</t>
  </si>
  <si>
    <t xml:space="preserve">Gołąbek Ewelina</t>
  </si>
  <si>
    <t xml:space="preserve">Cergowa</t>
  </si>
  <si>
    <t xml:space="preserve">Wróbel Elżbieta</t>
  </si>
  <si>
    <t xml:space="preserve">Frydrych-Bąk Wioletta</t>
  </si>
  <si>
    <t xml:space="preserve">Kolanka Anna</t>
  </si>
  <si>
    <t xml:space="preserve">SENIORZY</t>
  </si>
  <si>
    <t xml:space="preserve">Szkoła</t>
  </si>
  <si>
    <t xml:space="preserve">Gosztyła Tomasz</t>
  </si>
  <si>
    <t xml:space="preserve">Aszlar Dawid</t>
  </si>
  <si>
    <t xml:space="preserve">Krajmas Kazimierz </t>
  </si>
  <si>
    <t xml:space="preserve">Gniady Adrian</t>
  </si>
  <si>
    <t xml:space="preserve">Żywiec Marcin</t>
  </si>
  <si>
    <t xml:space="preserve">Wróbel Mariusz</t>
  </si>
  <si>
    <t xml:space="preserve">Szczurek Bolesław</t>
  </si>
  <si>
    <t xml:space="preserve">Gocz Mikołaj</t>
  </si>
  <si>
    <t xml:space="preserve">Kosior Sebastan</t>
  </si>
  <si>
    <t xml:space="preserve">NAUCZYCIELE  </t>
  </si>
  <si>
    <t xml:space="preserve">Łukasz Tłuściak</t>
  </si>
  <si>
    <t xml:space="preserve">Ljana Grzegorz</t>
  </si>
  <si>
    <t xml:space="preserve">Hryniak Elżbieta</t>
  </si>
  <si>
    <t xml:space="preserve"> CHYROWA 15.02.2012 r. Lista Startowa</t>
  </si>
  <si>
    <t xml:space="preserve">Kategoria  - 2006 i młodsi CHŁOPCY</t>
  </si>
  <si>
    <t xml:space="preserve">Nr startowy</t>
  </si>
  <si>
    <t xml:space="preserve">Imię nazwisko</t>
  </si>
  <si>
    <t xml:space="preserve">Kategoria  - 2006 i młodsi DZIEWCZYNY</t>
  </si>
  <si>
    <t xml:space="preserve">Kategoria  - dzieci młodsze 2004 – 2005 CHŁOPCY</t>
  </si>
  <si>
    <t xml:space="preserve">Sudia Remigiusz</t>
  </si>
  <si>
    <t xml:space="preserve">Sudia Sebastian</t>
  </si>
  <si>
    <t xml:space="preserve">Dubiel Michał</t>
  </si>
  <si>
    <t xml:space="preserve">Kategoria  - dzieci młodsze 2004 – 2005 DZIEWCZYNY</t>
  </si>
  <si>
    <t xml:space="preserve">Gołąbek Julia</t>
  </si>
  <si>
    <t xml:space="preserve">Derwich Zofia</t>
  </si>
  <si>
    <t xml:space="preserve">Górecka Karolina</t>
  </si>
  <si>
    <t xml:space="preserve">Torba Zuzanna</t>
  </si>
  <si>
    <t xml:space="preserve">Ulita Anna</t>
  </si>
  <si>
    <t xml:space="preserve">Kategoria  - dzieci starsze  2002 – 2003 CHLOPCY</t>
  </si>
  <si>
    <t xml:space="preserve">Nowak Kacper</t>
  </si>
  <si>
    <t xml:space="preserve">Sypień Jakub</t>
  </si>
  <si>
    <t xml:space="preserve">Książkiewicz Karol</t>
  </si>
  <si>
    <t xml:space="preserve">Kołacz Szymon</t>
  </si>
  <si>
    <t xml:space="preserve">Sysak Karol</t>
  </si>
  <si>
    <t xml:space="preserve">Aszlar Michał</t>
  </si>
  <si>
    <t xml:space="preserve">Brożyna Robin</t>
  </si>
  <si>
    <t xml:space="preserve">Wróbel Aleksander</t>
  </si>
  <si>
    <t xml:space="preserve">Belcik Maksymilian</t>
  </si>
  <si>
    <t xml:space="preserve">Kategoria  - dzieci starsze  2002 – 2003 DZIEWCZYNY</t>
  </si>
  <si>
    <t xml:space="preserve">Jakieła Weronika</t>
  </si>
  <si>
    <t xml:space="preserve">Wysowska Marika</t>
  </si>
  <si>
    <t xml:space="preserve">Szczurek Anna</t>
  </si>
  <si>
    <t xml:space="preserve">Pilip Kinga</t>
  </si>
  <si>
    <t xml:space="preserve">Kategoria  - młodszy junior   2000 – 2001 CHŁOPCY</t>
  </si>
  <si>
    <t xml:space="preserve">Gac Szymon</t>
  </si>
  <si>
    <t xml:space="preserve">Kategoria  - młodszy junior   2000 – 2001 DZIEWCZYNY</t>
  </si>
  <si>
    <t xml:space="preserve">Kategoria  - junior  1998- 1999 CHŁOPCY</t>
  </si>
  <si>
    <t xml:space="preserve">Nieużywa Wojciech</t>
  </si>
  <si>
    <t xml:space="preserve">Pilarski Łukasz</t>
  </si>
  <si>
    <t xml:space="preserve">Wilk Łukasz</t>
  </si>
  <si>
    <t xml:space="preserve">Niziołek Kamil</t>
  </si>
  <si>
    <t xml:space="preserve">Wołosz Konrad</t>
  </si>
  <si>
    <t xml:space="preserve">Bąk Mateusz</t>
  </si>
  <si>
    <t xml:space="preserve">Gołąbek Jakub</t>
  </si>
  <si>
    <t xml:space="preserve">Sawszuk Jeremi</t>
  </si>
  <si>
    <t xml:space="preserve">Kategoria  - junior  starszy   1996 – 1997 CHŁOPCY</t>
  </si>
  <si>
    <t xml:space="preserve">Patlewicz Piotr</t>
  </si>
  <si>
    <t xml:space="preserve">Madej Jarek</t>
  </si>
  <si>
    <t xml:space="preserve">Pałka Kamil</t>
  </si>
  <si>
    <t xml:space="preserve">Markuszka Mateusz</t>
  </si>
  <si>
    <t xml:space="preserve">Kategoria  - 1994-1995  CHŁOPCY</t>
  </si>
  <si>
    <t xml:space="preserve">Kategoria  - 1994-1995   DZIEWCZYNY</t>
  </si>
  <si>
    <t xml:space="preserve">Kategoria  - 1993 i starsi  CHŁOPCY</t>
  </si>
  <si>
    <t xml:space="preserve">Kategoria  - 1993 i starsi   DZIEWCZYNY</t>
  </si>
  <si>
    <t xml:space="preserve">Kategoria  - Nauczyciele  </t>
  </si>
  <si>
    <t xml:space="preserve">Kategoria  Nauczyciel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:ss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383" colorId="64" zoomScale="140" zoomScaleNormal="140" zoomScalePageLayoutView="100" workbookViewId="0">
      <selection pane="topLeft" activeCell="C315" activeCellId="0" sqref="C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1.7"/>
    <col collapsed="false" customWidth="true" hidden="false" outlineLevel="0" max="5" min="5" style="0" width="19.28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customFormat="false" ht="23.25" hidden="false" customHeight="false" outlineLevel="0" collapsed="false">
      <c r="B1" s="1"/>
      <c r="D1" s="2" t="s">
        <v>0</v>
      </c>
      <c r="E1" s="3"/>
      <c r="F1" s="3"/>
      <c r="G1" s="3"/>
    </row>
    <row r="2" customFormat="false" ht="20.25" hidden="false" customHeight="false" outlineLevel="0" collapsed="false">
      <c r="B2" s="1"/>
      <c r="D2" s="4"/>
      <c r="E2" s="3"/>
      <c r="F2" s="3"/>
      <c r="G2" s="3"/>
    </row>
    <row r="3" customFormat="false" ht="20.25" hidden="false" customHeight="false" outlineLevel="0" collapsed="false">
      <c r="B3" s="1"/>
      <c r="D3" s="4" t="s">
        <v>1</v>
      </c>
      <c r="E3" s="3"/>
      <c r="F3" s="3"/>
      <c r="G3" s="3"/>
    </row>
    <row r="4" customFormat="false" ht="18" hidden="false" customHeight="false" outlineLevel="0" collapsed="false">
      <c r="B4" s="1"/>
      <c r="D4" s="5" t="s">
        <v>2</v>
      </c>
      <c r="E4" s="3"/>
      <c r="F4" s="3"/>
      <c r="G4" s="3"/>
    </row>
    <row r="5" customFormat="false" ht="12.75" hidden="false" customHeight="false" outlineLevel="0" collapsed="false">
      <c r="B5" s="1"/>
      <c r="E5" s="3"/>
      <c r="F5" s="3"/>
      <c r="G5" s="3"/>
    </row>
    <row r="6" customFormat="false" ht="18" hidden="false" customHeight="false" outlineLevel="0" collapsed="false">
      <c r="B6" s="1"/>
      <c r="D6" s="5" t="s">
        <v>3</v>
      </c>
      <c r="E6" s="3"/>
      <c r="F6" s="3"/>
      <c r="G6" s="3"/>
    </row>
    <row r="7" customFormat="false" ht="15.75" hidden="false" customHeight="false" outlineLevel="0" collapsed="false">
      <c r="B7" s="1"/>
      <c r="D7" s="6"/>
      <c r="E7" s="3"/>
      <c r="F7" s="3"/>
      <c r="G7" s="3"/>
    </row>
    <row r="8" customFormat="false" ht="18" hidden="false" customHeight="false" outlineLevel="0" collapsed="false">
      <c r="B8" s="1"/>
      <c r="D8" s="5" t="s">
        <v>4</v>
      </c>
      <c r="E8" s="3"/>
      <c r="F8" s="3"/>
      <c r="G8" s="3"/>
    </row>
    <row r="9" customFormat="false" ht="15.75" hidden="false" customHeight="false" outlineLevel="0" collapsed="false">
      <c r="B9" s="1"/>
      <c r="D9" s="6"/>
      <c r="E9" s="3"/>
      <c r="F9" s="3"/>
      <c r="G9" s="3"/>
    </row>
    <row r="10" customFormat="false" ht="12.75" hidden="false" customHeight="false" outlineLevel="0" collapsed="false">
      <c r="B10" s="1"/>
      <c r="E10" s="3"/>
    </row>
    <row r="11" customFormat="false" ht="12.75" hidden="false" customHeight="false" outlineLevel="0" collapsed="false">
      <c r="B11" s="1"/>
      <c r="C11" s="7" t="s">
        <v>5</v>
      </c>
      <c r="E11" s="3" t="s">
        <v>6</v>
      </c>
      <c r="F11" s="8" t="s">
        <v>7</v>
      </c>
      <c r="G11" s="3"/>
    </row>
    <row r="12" customFormat="false" ht="12.75" hidden="false" customHeight="false" outlineLevel="0" collapsed="false">
      <c r="B12" s="1"/>
      <c r="C12" s="7" t="s">
        <v>8</v>
      </c>
      <c r="E12" s="9"/>
      <c r="F12" s="8" t="s">
        <v>9</v>
      </c>
      <c r="G12" s="3"/>
    </row>
    <row r="13" customFormat="false" ht="12.75" hidden="false" customHeight="false" outlineLevel="0" collapsed="false">
      <c r="B13" s="1"/>
      <c r="C13" s="7" t="s">
        <v>10</v>
      </c>
      <c r="E13" s="9"/>
      <c r="F13" s="8" t="s">
        <v>11</v>
      </c>
      <c r="G13" s="3"/>
    </row>
    <row r="14" customFormat="false" ht="12.75" hidden="false" customHeight="false" outlineLevel="0" collapsed="false">
      <c r="B14" s="1"/>
      <c r="C14" s="7" t="s">
        <v>12</v>
      </c>
      <c r="E14" s="9"/>
      <c r="F14" s="8" t="s">
        <v>13</v>
      </c>
      <c r="G14" s="3"/>
    </row>
    <row r="15" customFormat="false" ht="12.75" hidden="false" customHeight="false" outlineLevel="0" collapsed="false">
      <c r="B15" s="1"/>
      <c r="C15" s="7" t="s">
        <v>14</v>
      </c>
      <c r="E15" s="10"/>
      <c r="F15" s="11"/>
      <c r="G15" s="3"/>
    </row>
    <row r="16" customFormat="false" ht="12.75" hidden="false" customHeight="false" outlineLevel="0" collapsed="false">
      <c r="B16" s="1"/>
      <c r="C16" s="7" t="s">
        <v>15</v>
      </c>
      <c r="E16" s="10"/>
      <c r="F16" s="8" t="s">
        <v>16</v>
      </c>
      <c r="G16" s="3" t="s">
        <v>17</v>
      </c>
      <c r="H16" s="3"/>
    </row>
    <row r="17" customFormat="false" ht="12.75" hidden="false" customHeight="false" outlineLevel="0" collapsed="false">
      <c r="B17" s="1"/>
      <c r="C17" s="7" t="s">
        <v>18</v>
      </c>
      <c r="E17" s="3" t="s">
        <v>19</v>
      </c>
      <c r="F17" s="8" t="s">
        <v>20</v>
      </c>
      <c r="G17" s="3"/>
      <c r="H17" s="3"/>
    </row>
    <row r="18" customFormat="false" ht="12.75" hidden="false" customHeight="false" outlineLevel="0" collapsed="false">
      <c r="B18" s="1"/>
      <c r="C18" s="7" t="s">
        <v>21</v>
      </c>
      <c r="F18" s="8" t="s">
        <v>22</v>
      </c>
      <c r="G18" s="3" t="s">
        <v>23</v>
      </c>
      <c r="H18" s="3"/>
    </row>
    <row r="19" customFormat="false" ht="12.75" hidden="false" customHeight="false" outlineLevel="0" collapsed="false">
      <c r="B19" s="1"/>
      <c r="C19" s="7"/>
      <c r="F19" s="11" t="s">
        <v>24</v>
      </c>
      <c r="G19" s="3"/>
      <c r="H19" s="3"/>
    </row>
    <row r="20" customFormat="false" ht="12.75" hidden="false" customHeight="false" outlineLevel="0" collapsed="false">
      <c r="B20" s="1"/>
      <c r="C20" s="7"/>
      <c r="F20" s="8" t="s">
        <v>25</v>
      </c>
      <c r="G20" s="3"/>
      <c r="H20" s="3"/>
    </row>
    <row r="21" customFormat="false" ht="12.75" hidden="false" customHeight="false" outlineLevel="0" collapsed="false">
      <c r="B21" s="1"/>
      <c r="C21" s="7" t="s">
        <v>26</v>
      </c>
      <c r="E21" s="8"/>
      <c r="F21" s="8" t="s">
        <v>27</v>
      </c>
      <c r="G21" s="3"/>
    </row>
    <row r="22" customFormat="false" ht="12.75" hidden="false" customHeight="false" outlineLevel="0" collapsed="false">
      <c r="B22" s="1"/>
      <c r="C22" s="7" t="s">
        <v>28</v>
      </c>
    </row>
    <row r="23" customFormat="false" ht="12.75" hidden="false" customHeight="false" outlineLevel="0" collapsed="false">
      <c r="B23" s="1"/>
      <c r="C23" s="0" t="s">
        <v>29</v>
      </c>
      <c r="E23" s="12" t="s">
        <v>30</v>
      </c>
      <c r="F23" s="11" t="s">
        <v>31</v>
      </c>
      <c r="G23" s="3"/>
      <c r="H23" s="3"/>
    </row>
    <row r="24" customFormat="false" ht="12.75" hidden="false" customHeight="false" outlineLevel="0" collapsed="false">
      <c r="B24" s="1"/>
      <c r="C24" s="0" t="s">
        <v>32</v>
      </c>
      <c r="E24" s="12" t="s">
        <v>33</v>
      </c>
      <c r="F24" s="8" t="s">
        <v>34</v>
      </c>
      <c r="G24" s="3"/>
      <c r="H24" s="3"/>
    </row>
    <row r="25" customFormat="false" ht="12.75" hidden="false" customHeight="false" outlineLevel="0" collapsed="false">
      <c r="B25" s="1"/>
      <c r="F25" s="8"/>
      <c r="G25" s="3"/>
      <c r="H25" s="3"/>
    </row>
    <row r="26" customFormat="false" ht="12.75" hidden="false" customHeight="false" outlineLevel="0" collapsed="false">
      <c r="B26" s="1"/>
      <c r="C26" s="7" t="s">
        <v>35</v>
      </c>
      <c r="E26" s="3"/>
      <c r="F26" s="8"/>
      <c r="G26" s="3"/>
      <c r="H26" s="3"/>
    </row>
    <row r="27" customFormat="false" ht="12.75" hidden="false" customHeight="false" outlineLevel="0" collapsed="false">
      <c r="B27" s="1"/>
      <c r="C27" s="7" t="s">
        <v>36</v>
      </c>
      <c r="E27" s="13"/>
      <c r="F27" s="8"/>
      <c r="G27" s="3"/>
      <c r="H27" s="3"/>
    </row>
    <row r="28" customFormat="false" ht="12.75" hidden="false" customHeight="false" outlineLevel="0" collapsed="false">
      <c r="B28" s="1"/>
      <c r="C28" s="7" t="s">
        <v>37</v>
      </c>
      <c r="E28" s="3" t="s">
        <v>23</v>
      </c>
    </row>
    <row r="29" customFormat="false" ht="12.75" hidden="false" customHeight="false" outlineLevel="0" collapsed="false">
      <c r="B29" s="1"/>
      <c r="C29" s="7" t="s">
        <v>38</v>
      </c>
      <c r="E29" s="3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4" t="s">
        <v>39</v>
      </c>
      <c r="C31" s="15" t="s">
        <v>40</v>
      </c>
      <c r="D31" s="16"/>
    </row>
    <row r="32" customFormat="false" ht="12.75" hidden="false" customHeight="false" outlineLevel="0" collapsed="false">
      <c r="B32" s="1"/>
      <c r="J32" s="1" t="s">
        <v>41</v>
      </c>
    </row>
    <row r="33" customFormat="false" ht="12.75" hidden="false" customHeight="false" outlineLevel="0" collapsed="false">
      <c r="A33" s="17" t="s">
        <v>42</v>
      </c>
      <c r="B33" s="17" t="s">
        <v>43</v>
      </c>
      <c r="C33" s="18" t="s">
        <v>44</v>
      </c>
      <c r="D33" s="18" t="s">
        <v>45</v>
      </c>
      <c r="E33" s="18" t="s">
        <v>46</v>
      </c>
      <c r="F33" s="19" t="s">
        <v>47</v>
      </c>
      <c r="G33" s="19" t="s">
        <v>48</v>
      </c>
      <c r="H33" s="19" t="s">
        <v>49</v>
      </c>
      <c r="I33" s="20" t="s">
        <v>50</v>
      </c>
      <c r="J33" s="20" t="s">
        <v>51</v>
      </c>
    </row>
    <row r="34" customFormat="false" ht="12.75" hidden="false" customHeight="false" outlineLevel="0" collapsed="false">
      <c r="A34" s="21" t="n">
        <v>1</v>
      </c>
      <c r="B34" s="22" t="n">
        <v>195</v>
      </c>
      <c r="C34" s="23" t="s">
        <v>52</v>
      </c>
      <c r="D34" s="24"/>
      <c r="E34" s="25" t="s">
        <v>53</v>
      </c>
      <c r="F34" s="26" t="n">
        <v>0.00198796296296296</v>
      </c>
      <c r="G34" s="26"/>
      <c r="H34" s="26" t="n">
        <f aca="false">SUM(F34:G34)</f>
        <v>0.00198796296296296</v>
      </c>
      <c r="I34" s="27" t="n">
        <v>50</v>
      </c>
      <c r="J34" s="28" t="n">
        <f aca="false">800*H34/H34-800</f>
        <v>0</v>
      </c>
    </row>
    <row r="35" customFormat="false" ht="12.75" hidden="false" customHeight="false" outlineLevel="0" collapsed="false">
      <c r="A35" s="21" t="n">
        <v>2</v>
      </c>
      <c r="B35" s="22"/>
      <c r="C35" s="23"/>
      <c r="D35" s="24"/>
      <c r="E35" s="25"/>
      <c r="F35" s="26"/>
      <c r="G35" s="26"/>
      <c r="H35" s="26" t="n">
        <f aca="false">SUM(F35:G35)</f>
        <v>0</v>
      </c>
      <c r="I35" s="29" t="n">
        <v>45</v>
      </c>
      <c r="J35" s="28" t="n">
        <f aca="false">800*H35/H34-800</f>
        <v>-800</v>
      </c>
    </row>
    <row r="36" customFormat="false" ht="12.75" hidden="false" customHeight="false" outlineLevel="0" collapsed="false">
      <c r="A36" s="21" t="n">
        <v>3</v>
      </c>
      <c r="B36" s="22"/>
      <c r="C36" s="23"/>
      <c r="D36" s="24"/>
      <c r="E36" s="25"/>
      <c r="F36" s="26"/>
      <c r="G36" s="26"/>
      <c r="H36" s="26" t="n">
        <f aca="false">SUM(F36:G36)</f>
        <v>0</v>
      </c>
      <c r="I36" s="29" t="n">
        <v>42</v>
      </c>
      <c r="J36" s="28" t="n">
        <f aca="false">800*H36/H34-800</f>
        <v>-800</v>
      </c>
    </row>
    <row r="37" customFormat="false" ht="12.75" hidden="false" customHeight="false" outlineLevel="0" collapsed="false">
      <c r="A37" s="30" t="n">
        <v>4</v>
      </c>
      <c r="B37" s="31"/>
      <c r="C37" s="32"/>
      <c r="D37" s="33"/>
      <c r="E37" s="34"/>
      <c r="F37" s="35"/>
      <c r="G37" s="35"/>
      <c r="H37" s="35" t="n">
        <f aca="false">SUM(F37:G37)</f>
        <v>0</v>
      </c>
      <c r="I37" s="36" t="n">
        <v>40</v>
      </c>
      <c r="J37" s="37" t="n">
        <f aca="false">800*H37/H34-800</f>
        <v>-800</v>
      </c>
    </row>
    <row r="38" customFormat="false" ht="12.75" hidden="false" customHeight="false" outlineLevel="0" collapsed="false">
      <c r="A38" s="30" t="n">
        <v>5</v>
      </c>
      <c r="B38" s="31"/>
      <c r="C38" s="32"/>
      <c r="D38" s="33"/>
      <c r="E38" s="34"/>
      <c r="F38" s="35"/>
      <c r="G38" s="35"/>
      <c r="H38" s="38" t="n">
        <f aca="false">SUM(F38:G38)</f>
        <v>0</v>
      </c>
      <c r="I38" s="36" t="n">
        <v>38</v>
      </c>
      <c r="J38" s="37" t="n">
        <f aca="false">800*H38/H34-800</f>
        <v>-800</v>
      </c>
    </row>
    <row r="39" customFormat="false" ht="12.75" hidden="false" customHeight="false" outlineLevel="0" collapsed="false">
      <c r="A39" s="39"/>
      <c r="B39" s="40"/>
      <c r="C39" s="41"/>
      <c r="D39" s="42"/>
      <c r="E39" s="41"/>
      <c r="F39" s="43"/>
      <c r="G39" s="43"/>
      <c r="H39" s="43"/>
      <c r="I39" s="44"/>
      <c r="J39" s="45"/>
    </row>
    <row r="40" customFormat="false" ht="12.75" hidden="false" customHeight="false" outlineLevel="0" collapsed="false">
      <c r="A40" s="39"/>
      <c r="B40" s="40"/>
      <c r="C40" s="41"/>
      <c r="D40" s="42"/>
      <c r="E40" s="41"/>
      <c r="F40" s="43"/>
      <c r="G40" s="43"/>
      <c r="H40" s="43"/>
      <c r="I40" s="44"/>
      <c r="J40" s="45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4" t="s">
        <v>54</v>
      </c>
      <c r="C42" s="15" t="s">
        <v>55</v>
      </c>
      <c r="F42" s="16" t="s">
        <v>56</v>
      </c>
    </row>
    <row r="43" customFormat="false" ht="12.75" hidden="false" customHeight="false" outlineLevel="0" collapsed="false">
      <c r="B43" s="1"/>
      <c r="J43" s="1" t="s">
        <v>41</v>
      </c>
    </row>
    <row r="44" customFormat="false" ht="12.75" hidden="false" customHeight="false" outlineLevel="0" collapsed="false">
      <c r="A44" s="17" t="s">
        <v>42</v>
      </c>
      <c r="B44" s="17" t="s">
        <v>43</v>
      </c>
      <c r="C44" s="46" t="s">
        <v>44</v>
      </c>
      <c r="D44" s="18" t="s">
        <v>45</v>
      </c>
      <c r="E44" s="46" t="s">
        <v>46</v>
      </c>
      <c r="F44" s="19" t="s">
        <v>47</v>
      </c>
      <c r="G44" s="19" t="s">
        <v>48</v>
      </c>
      <c r="H44" s="19" t="s">
        <v>49</v>
      </c>
      <c r="I44" s="20" t="s">
        <v>50</v>
      </c>
      <c r="J44" s="20" t="s">
        <v>51</v>
      </c>
    </row>
    <row r="45" customFormat="false" ht="12.75" hidden="false" customHeight="false" outlineLevel="0" collapsed="false">
      <c r="A45" s="21" t="n">
        <v>1</v>
      </c>
      <c r="B45" s="31" t="n">
        <v>10</v>
      </c>
      <c r="C45" s="32" t="s">
        <v>57</v>
      </c>
      <c r="D45" s="33"/>
      <c r="E45" s="34" t="s">
        <v>53</v>
      </c>
      <c r="F45" s="35" t="n">
        <v>0.000442361111111111</v>
      </c>
      <c r="G45" s="26"/>
      <c r="H45" s="26" t="n">
        <f aca="false">SUM(F45:G45)</f>
        <v>0.000442361111111111</v>
      </c>
      <c r="I45" s="27" t="n">
        <v>50</v>
      </c>
      <c r="J45" s="28" t="n">
        <f aca="false">800*H45/H45-800</f>
        <v>0</v>
      </c>
    </row>
    <row r="46" customFormat="false" ht="12.75" hidden="false" customHeight="false" outlineLevel="0" collapsed="false">
      <c r="A46" s="21" t="n">
        <v>2</v>
      </c>
      <c r="B46" s="22" t="n">
        <v>9</v>
      </c>
      <c r="C46" s="23" t="s">
        <v>58</v>
      </c>
      <c r="D46" s="24"/>
      <c r="E46" s="25" t="s">
        <v>53</v>
      </c>
      <c r="F46" s="26" t="n">
        <v>0.00044537037037037</v>
      </c>
      <c r="G46" s="26"/>
      <c r="H46" s="26" t="n">
        <f aca="false">SUM(F46:G46)</f>
        <v>0.00044537037037037</v>
      </c>
      <c r="I46" s="29" t="n">
        <v>45</v>
      </c>
      <c r="J46" s="28" t="n">
        <f aca="false">800*H46/H45-800</f>
        <v>5.44217687074831</v>
      </c>
    </row>
    <row r="47" customFormat="false" ht="12.75" hidden="false" customHeight="false" outlineLevel="0" collapsed="false">
      <c r="A47" s="21" t="n">
        <v>3</v>
      </c>
      <c r="B47" s="22" t="n">
        <v>8</v>
      </c>
      <c r="C47" s="23" t="s">
        <v>59</v>
      </c>
      <c r="D47" s="24"/>
      <c r="E47" s="25" t="s">
        <v>53</v>
      </c>
      <c r="F47" s="26" t="n">
        <v>0.000459027777777778</v>
      </c>
      <c r="G47" s="26"/>
      <c r="H47" s="26" t="n">
        <f aca="false">SUM(F47:G47)</f>
        <v>0.000459027777777778</v>
      </c>
      <c r="I47" s="29" t="n">
        <v>42</v>
      </c>
      <c r="J47" s="28" t="n">
        <f aca="false">800*H47/H45-800</f>
        <v>30.1412872841445</v>
      </c>
    </row>
    <row r="48" customFormat="false" ht="12.75" hidden="false" customHeight="false" outlineLevel="0" collapsed="false">
      <c r="A48" s="30" t="n">
        <v>4</v>
      </c>
      <c r="B48" s="22" t="n">
        <v>7</v>
      </c>
      <c r="C48" s="23" t="s">
        <v>60</v>
      </c>
      <c r="D48" s="24"/>
      <c r="E48" s="25" t="s">
        <v>61</v>
      </c>
      <c r="F48" s="26" t="n">
        <v>0.000595601851851852</v>
      </c>
      <c r="G48" s="35"/>
      <c r="H48" s="35" t="n">
        <f aca="false">SUM(F48:G48)</f>
        <v>0.000595601851851852</v>
      </c>
      <c r="I48" s="36" t="n">
        <v>40</v>
      </c>
      <c r="J48" s="37" t="n">
        <f aca="false">800*H48/H45-800</f>
        <v>277.132391418106</v>
      </c>
    </row>
    <row r="49" customFormat="false" ht="12.75" hidden="false" customHeight="false" outlineLevel="0" collapsed="false">
      <c r="A49" s="30" t="n">
        <v>5</v>
      </c>
      <c r="B49" s="31" t="n">
        <v>11</v>
      </c>
      <c r="C49" s="32" t="s">
        <v>62</v>
      </c>
      <c r="D49" s="33"/>
      <c r="E49" s="34" t="s">
        <v>63</v>
      </c>
      <c r="F49" s="35" t="n">
        <v>0.000609490740740741</v>
      </c>
      <c r="G49" s="35"/>
      <c r="H49" s="38" t="n">
        <f aca="false">SUM(F49:G49)</f>
        <v>0.000609490740740741</v>
      </c>
      <c r="I49" s="36" t="n">
        <v>38</v>
      </c>
      <c r="J49" s="37" t="n">
        <f aca="false">800*H49/H45-800</f>
        <v>302.250130821559</v>
      </c>
    </row>
    <row r="50" customFormat="false" ht="12.75" hidden="false" customHeight="false" outlineLevel="0" collapsed="false">
      <c r="A50" s="30" t="n">
        <v>6</v>
      </c>
      <c r="B50" s="47"/>
      <c r="C50" s="48"/>
      <c r="D50" s="49"/>
      <c r="E50" s="50"/>
      <c r="F50" s="51"/>
      <c r="G50" s="51"/>
      <c r="H50" s="51" t="n">
        <f aca="false">SUM(F50:G50)</f>
        <v>0</v>
      </c>
      <c r="I50" s="52"/>
      <c r="J50" s="53" t="e">
        <f aca="false">800*H50/H50-800</f>
        <v>#DIV/0!</v>
      </c>
    </row>
    <row r="51" customFormat="false" ht="12.75" hidden="false" customHeight="false" outlineLevel="0" collapsed="false">
      <c r="A51" s="30" t="n">
        <v>7</v>
      </c>
      <c r="B51" s="47"/>
      <c r="C51" s="48"/>
      <c r="D51" s="49"/>
      <c r="E51" s="50"/>
      <c r="F51" s="51"/>
      <c r="G51" s="51"/>
      <c r="H51" s="51" t="n">
        <f aca="false">SUM(F51:G51)</f>
        <v>0</v>
      </c>
      <c r="I51" s="54"/>
      <c r="J51" s="53" t="e">
        <f aca="false">800*H51/H50-800</f>
        <v>#DIV/0!</v>
      </c>
    </row>
    <row r="52" customFormat="false" ht="12.75" hidden="false" customHeight="false" outlineLevel="0" collapsed="false">
      <c r="A52" s="30" t="n">
        <v>8</v>
      </c>
      <c r="B52" s="47"/>
      <c r="C52" s="48"/>
      <c r="D52" s="49"/>
      <c r="E52" s="50"/>
      <c r="F52" s="51"/>
      <c r="G52" s="51"/>
      <c r="H52" s="51" t="n">
        <f aca="false">SUM(F52:G52)</f>
        <v>0</v>
      </c>
      <c r="I52" s="54"/>
      <c r="J52" s="53" t="e">
        <f aca="false">800*H52/H50-800</f>
        <v>#DIV/0!</v>
      </c>
    </row>
    <row r="56" customFormat="false" ht="12.75" hidden="false" customHeight="false" outlineLevel="0" collapsed="false">
      <c r="B56" s="14" t="s">
        <v>64</v>
      </c>
      <c r="C56" s="15" t="s">
        <v>65</v>
      </c>
      <c r="F56" s="16" t="s">
        <v>56</v>
      </c>
    </row>
    <row r="57" customFormat="false" ht="12.75" hidden="false" customHeight="false" outlineLevel="0" collapsed="false">
      <c r="B57" s="1"/>
      <c r="J57" s="1" t="s">
        <v>41</v>
      </c>
    </row>
    <row r="59" customFormat="false" ht="12.75" hidden="false" customHeight="false" outlineLevel="0" collapsed="false">
      <c r="A59" s="17" t="s">
        <v>42</v>
      </c>
      <c r="B59" s="17" t="s">
        <v>43</v>
      </c>
      <c r="C59" s="46" t="s">
        <v>44</v>
      </c>
      <c r="D59" s="18" t="s">
        <v>45</v>
      </c>
      <c r="E59" s="46" t="s">
        <v>46</v>
      </c>
      <c r="F59" s="19" t="s">
        <v>47</v>
      </c>
      <c r="G59" s="19" t="s">
        <v>48</v>
      </c>
      <c r="H59" s="19" t="s">
        <v>49</v>
      </c>
      <c r="I59" s="20" t="s">
        <v>50</v>
      </c>
      <c r="J59" s="20" t="s">
        <v>51</v>
      </c>
    </row>
    <row r="60" customFormat="false" ht="12.75" hidden="false" customHeight="false" outlineLevel="0" collapsed="false">
      <c r="A60" s="21" t="n">
        <v>1</v>
      </c>
      <c r="B60" s="31" t="n">
        <v>148</v>
      </c>
      <c r="C60" s="32" t="s">
        <v>66</v>
      </c>
      <c r="D60" s="33"/>
      <c r="E60" s="34" t="s">
        <v>67</v>
      </c>
      <c r="F60" s="35" t="n">
        <v>0.000410069444444444</v>
      </c>
      <c r="G60" s="26"/>
      <c r="H60" s="26" t="n">
        <f aca="false">SUM(F60:G60)</f>
        <v>0.000410069444444444</v>
      </c>
      <c r="I60" s="27" t="n">
        <v>50</v>
      </c>
      <c r="J60" s="28" t="n">
        <f aca="false">800*H60/H60-800</f>
        <v>0</v>
      </c>
    </row>
    <row r="61" customFormat="false" ht="12.75" hidden="false" customHeight="false" outlineLevel="0" collapsed="false">
      <c r="A61" s="21" t="n">
        <v>2</v>
      </c>
      <c r="B61" s="22" t="n">
        <v>1</v>
      </c>
      <c r="C61" s="23" t="s">
        <v>68</v>
      </c>
      <c r="D61" s="24"/>
      <c r="E61" s="25" t="s">
        <v>69</v>
      </c>
      <c r="F61" s="26" t="n">
        <v>0.000507523148148148</v>
      </c>
      <c r="G61" s="26"/>
      <c r="H61" s="26" t="n">
        <f aca="false">SUM(F61:G61)</f>
        <v>0.000507523148148148</v>
      </c>
      <c r="I61" s="29" t="n">
        <v>45</v>
      </c>
      <c r="J61" s="28" t="n">
        <f aca="false">800*H61/H60-800</f>
        <v>190.121366073949</v>
      </c>
    </row>
    <row r="62" customFormat="false" ht="12.75" hidden="false" customHeight="false" outlineLevel="0" collapsed="false">
      <c r="A62" s="21" t="n">
        <v>3</v>
      </c>
      <c r="B62" s="22" t="n">
        <v>2</v>
      </c>
      <c r="C62" s="23" t="s">
        <v>70</v>
      </c>
      <c r="D62" s="24"/>
      <c r="E62" s="25" t="s">
        <v>69</v>
      </c>
      <c r="F62" s="26" t="n">
        <v>0.000509953703703704</v>
      </c>
      <c r="G62" s="26"/>
      <c r="H62" s="26" t="n">
        <f aca="false">SUM(F62:G62)</f>
        <v>0.000509953703703704</v>
      </c>
      <c r="I62" s="29" t="n">
        <v>42</v>
      </c>
      <c r="J62" s="28" t="n">
        <f aca="false">800*H62/H60-800</f>
        <v>194.863110358453</v>
      </c>
    </row>
    <row r="63" customFormat="false" ht="12.75" hidden="false" customHeight="false" outlineLevel="0" collapsed="false">
      <c r="A63" s="30" t="n">
        <v>4</v>
      </c>
      <c r="B63" s="22" t="n">
        <v>6</v>
      </c>
      <c r="C63" s="23" t="s">
        <v>71</v>
      </c>
      <c r="D63" s="24"/>
      <c r="E63" s="25" t="s">
        <v>72</v>
      </c>
      <c r="F63" s="26" t="n">
        <v>0.000568518518518518</v>
      </c>
      <c r="G63" s="35"/>
      <c r="H63" s="35" t="n">
        <f aca="false">SUM(F63:G63)</f>
        <v>0.000568518518518518</v>
      </c>
      <c r="I63" s="36" t="n">
        <v>40</v>
      </c>
      <c r="J63" s="37" t="n">
        <f aca="false">800*H63/H60-800</f>
        <v>309.116567880327</v>
      </c>
    </row>
    <row r="64" customFormat="false" ht="12.75" hidden="false" customHeight="false" outlineLevel="0" collapsed="false">
      <c r="A64" s="30" t="n">
        <v>5</v>
      </c>
      <c r="B64" s="31"/>
      <c r="C64" s="32"/>
      <c r="D64" s="33"/>
      <c r="E64" s="34"/>
      <c r="F64" s="35"/>
      <c r="G64" s="35"/>
      <c r="H64" s="38" t="n">
        <f aca="false">SUM(F64:G64)</f>
        <v>0</v>
      </c>
      <c r="I64" s="36" t="n">
        <v>38</v>
      </c>
      <c r="J64" s="37" t="n">
        <f aca="false">800*H64/H60-800</f>
        <v>-800</v>
      </c>
    </row>
    <row r="65" customFormat="false" ht="12.75" hidden="false" customHeight="false" outlineLevel="0" collapsed="false">
      <c r="A65" s="30" t="n">
        <v>6</v>
      </c>
      <c r="B65" s="47"/>
      <c r="C65" s="48"/>
      <c r="D65" s="49"/>
      <c r="E65" s="50"/>
      <c r="F65" s="51"/>
      <c r="G65" s="51"/>
      <c r="H65" s="51" t="n">
        <f aca="false">SUM(F65:G65)</f>
        <v>0</v>
      </c>
      <c r="I65" s="52"/>
      <c r="J65" s="53" t="e">
        <f aca="false">800*H65/H65-800</f>
        <v>#DIV/0!</v>
      </c>
    </row>
    <row r="66" customFormat="false" ht="12.75" hidden="false" customHeight="false" outlineLevel="0" collapsed="false">
      <c r="A66" s="30" t="n">
        <v>7</v>
      </c>
      <c r="B66" s="47"/>
      <c r="C66" s="48"/>
      <c r="D66" s="49"/>
      <c r="E66" s="50"/>
      <c r="F66" s="51"/>
      <c r="G66" s="51"/>
      <c r="H66" s="51" t="n">
        <f aca="false">SUM(F66:G66)</f>
        <v>0</v>
      </c>
      <c r="I66" s="54"/>
      <c r="J66" s="53" t="e">
        <f aca="false">800*H66/H65-800</f>
        <v>#DIV/0!</v>
      </c>
    </row>
    <row r="70" customFormat="false" ht="12.75" hidden="false" customHeight="false" outlineLevel="0" collapsed="false">
      <c r="B70" s="14" t="s">
        <v>73</v>
      </c>
      <c r="C70" s="15" t="s">
        <v>74</v>
      </c>
      <c r="F70" s="16" t="s">
        <v>75</v>
      </c>
    </row>
    <row r="71" customFormat="false" ht="12.75" hidden="false" customHeight="false" outlineLevel="0" collapsed="false">
      <c r="B71" s="1"/>
      <c r="J71" s="1" t="s">
        <v>41</v>
      </c>
    </row>
    <row r="72" customFormat="false" ht="12.75" hidden="false" customHeight="false" outlineLevel="0" collapsed="false">
      <c r="A72" s="17" t="s">
        <v>42</v>
      </c>
      <c r="B72" s="17" t="s">
        <v>43</v>
      </c>
      <c r="C72" s="46" t="s">
        <v>44</v>
      </c>
      <c r="D72" s="18" t="s">
        <v>45</v>
      </c>
      <c r="E72" s="46" t="s">
        <v>46</v>
      </c>
      <c r="F72" s="19" t="s">
        <v>47</v>
      </c>
      <c r="G72" s="19" t="s">
        <v>48</v>
      </c>
      <c r="H72" s="19" t="s">
        <v>49</v>
      </c>
      <c r="I72" s="20" t="s">
        <v>50</v>
      </c>
      <c r="J72" s="20" t="s">
        <v>51</v>
      </c>
    </row>
    <row r="73" customFormat="false" ht="12.75" hidden="false" customHeight="false" outlineLevel="0" collapsed="false">
      <c r="A73" s="21" t="n">
        <v>1</v>
      </c>
      <c r="B73" s="31" t="n">
        <v>174</v>
      </c>
      <c r="C73" s="32" t="s">
        <v>76</v>
      </c>
      <c r="D73" s="33"/>
      <c r="E73" s="34" t="s">
        <v>77</v>
      </c>
      <c r="F73" s="35" t="n">
        <v>0.00038275462962963</v>
      </c>
      <c r="G73" s="26"/>
      <c r="H73" s="26" t="n">
        <f aca="false">SUM(F73:G73)</f>
        <v>0.00038275462962963</v>
      </c>
      <c r="I73" s="27" t="n">
        <v>50</v>
      </c>
      <c r="J73" s="28" t="n">
        <f aca="false">800*H73/H73-800</f>
        <v>0</v>
      </c>
    </row>
    <row r="74" customFormat="false" ht="12.75" hidden="false" customHeight="false" outlineLevel="0" collapsed="false">
      <c r="A74" s="21" t="n">
        <v>2</v>
      </c>
      <c r="B74" s="22" t="n">
        <v>25</v>
      </c>
      <c r="C74" s="23" t="s">
        <v>78</v>
      </c>
      <c r="D74" s="24"/>
      <c r="E74" s="25" t="s">
        <v>77</v>
      </c>
      <c r="F74" s="26" t="n">
        <v>0.000397685185185185</v>
      </c>
      <c r="G74" s="26"/>
      <c r="H74" s="26" t="n">
        <f aca="false">SUM(F74:G74)</f>
        <v>0.000397685185185185</v>
      </c>
      <c r="I74" s="29" t="n">
        <v>45</v>
      </c>
      <c r="J74" s="28" t="n">
        <f aca="false">800*H74/H73-800</f>
        <v>31.2065315996371</v>
      </c>
    </row>
    <row r="75" customFormat="false" ht="12.75" hidden="false" customHeight="false" outlineLevel="0" collapsed="false">
      <c r="A75" s="21" t="n">
        <v>3</v>
      </c>
      <c r="B75" s="31" t="n">
        <v>27</v>
      </c>
      <c r="C75" s="32" t="s">
        <v>79</v>
      </c>
      <c r="D75" s="33"/>
      <c r="E75" s="34" t="s">
        <v>77</v>
      </c>
      <c r="F75" s="35" t="n">
        <v>0.000398842592592593</v>
      </c>
      <c r="G75" s="26"/>
      <c r="H75" s="26" t="n">
        <f aca="false">SUM(F75:G75)</f>
        <v>0.000398842592592593</v>
      </c>
      <c r="I75" s="29" t="n">
        <v>42</v>
      </c>
      <c r="J75" s="28" t="n">
        <f aca="false">800*H75/H73-800</f>
        <v>33.6256425763532</v>
      </c>
    </row>
    <row r="76" customFormat="false" ht="12.75" hidden="false" customHeight="false" outlineLevel="0" collapsed="false">
      <c r="A76" s="30" t="n">
        <v>4</v>
      </c>
      <c r="B76" s="22" t="n">
        <v>26</v>
      </c>
      <c r="C76" s="23" t="s">
        <v>80</v>
      </c>
      <c r="D76" s="24"/>
      <c r="E76" s="25" t="s">
        <v>77</v>
      </c>
      <c r="F76" s="26" t="n">
        <v>0.000470833333333333</v>
      </c>
      <c r="G76" s="35"/>
      <c r="H76" s="35" t="n">
        <f aca="false">SUM(F76:G76)</f>
        <v>0.000470833333333333</v>
      </c>
      <c r="I76" s="36" t="n">
        <v>40</v>
      </c>
      <c r="J76" s="37" t="n">
        <f aca="false">800*H76/H73-800</f>
        <v>184.094345328092</v>
      </c>
    </row>
    <row r="77" customFormat="false" ht="12.75" hidden="false" customHeight="false" outlineLevel="0" collapsed="false">
      <c r="A77" s="30" t="n">
        <v>5</v>
      </c>
      <c r="B77" s="22" t="n">
        <v>24</v>
      </c>
      <c r="C77" s="23" t="s">
        <v>81</v>
      </c>
      <c r="D77" s="24"/>
      <c r="E77" s="25" t="s">
        <v>77</v>
      </c>
      <c r="F77" s="26" t="n">
        <v>0.000513078703703704</v>
      </c>
      <c r="G77" s="35"/>
      <c r="H77" s="38" t="n">
        <f aca="false">SUM(F77:G77)</f>
        <v>0.000513078703703704</v>
      </c>
      <c r="I77" s="36" t="n">
        <v>38</v>
      </c>
      <c r="J77" s="37" t="n">
        <f aca="false">800*H77/H73-800</f>
        <v>272.391895978228</v>
      </c>
    </row>
    <row r="78" customFormat="false" ht="12.75" hidden="false" customHeight="false" outlineLevel="0" collapsed="false">
      <c r="A78" s="30" t="n">
        <v>6</v>
      </c>
      <c r="B78" s="47"/>
      <c r="C78" s="48"/>
      <c r="D78" s="49"/>
      <c r="E78" s="50"/>
      <c r="F78" s="51"/>
      <c r="G78" s="51"/>
      <c r="H78" s="51" t="n">
        <f aca="false">SUM(F78:G78)</f>
        <v>0</v>
      </c>
      <c r="I78" s="52"/>
      <c r="J78" s="53" t="e">
        <f aca="false">800*H78/H78-800</f>
        <v>#DIV/0!</v>
      </c>
    </row>
    <row r="79" customFormat="false" ht="12.75" hidden="false" customHeight="false" outlineLevel="0" collapsed="false">
      <c r="A79" s="30" t="n">
        <v>7</v>
      </c>
      <c r="B79" s="47"/>
      <c r="C79" s="48"/>
      <c r="D79" s="49"/>
      <c r="E79" s="50"/>
      <c r="F79" s="51"/>
      <c r="G79" s="51"/>
      <c r="H79" s="51" t="n">
        <f aca="false">SUM(F79:G79)</f>
        <v>0</v>
      </c>
      <c r="I79" s="54"/>
      <c r="J79" s="53" t="e">
        <f aca="false">800*H79/H78-800</f>
        <v>#DIV/0!</v>
      </c>
    </row>
    <row r="80" customFormat="false" ht="12.75" hidden="false" customHeight="false" outlineLevel="0" collapsed="false">
      <c r="A80" s="30" t="n">
        <v>8</v>
      </c>
      <c r="B80" s="47"/>
      <c r="C80" s="48"/>
      <c r="D80" s="49"/>
      <c r="E80" s="50"/>
      <c r="F80" s="51"/>
      <c r="G80" s="51"/>
      <c r="H80" s="51" t="n">
        <f aca="false">SUM(F80:G80)</f>
        <v>0</v>
      </c>
      <c r="I80" s="54"/>
      <c r="J80" s="53" t="e">
        <f aca="false">800*H80/H78-800</f>
        <v>#DIV/0!</v>
      </c>
    </row>
    <row r="85" customFormat="false" ht="12.75" hidden="false" customHeight="false" outlineLevel="0" collapsed="false">
      <c r="B85" s="14" t="s">
        <v>82</v>
      </c>
      <c r="C85" s="15" t="s">
        <v>83</v>
      </c>
      <c r="F85" s="16" t="s">
        <v>75</v>
      </c>
    </row>
    <row r="86" customFormat="false" ht="12.75" hidden="false" customHeight="false" outlineLevel="0" collapsed="false">
      <c r="B86" s="1"/>
      <c r="J86" s="1" t="s">
        <v>41</v>
      </c>
    </row>
    <row r="87" customFormat="false" ht="12.75" hidden="false" customHeight="false" outlineLevel="0" collapsed="false">
      <c r="A87" s="17" t="s">
        <v>42</v>
      </c>
      <c r="B87" s="17" t="s">
        <v>43</v>
      </c>
      <c r="C87" s="46" t="s">
        <v>44</v>
      </c>
      <c r="D87" s="18" t="s">
        <v>45</v>
      </c>
      <c r="E87" s="46" t="s">
        <v>46</v>
      </c>
      <c r="F87" s="19" t="s">
        <v>47</v>
      </c>
      <c r="G87" s="19" t="s">
        <v>48</v>
      </c>
      <c r="H87" s="19" t="s">
        <v>49</v>
      </c>
      <c r="I87" s="20" t="s">
        <v>50</v>
      </c>
      <c r="J87" s="20" t="s">
        <v>51</v>
      </c>
    </row>
    <row r="88" customFormat="false" ht="12.75" hidden="false" customHeight="false" outlineLevel="0" collapsed="false">
      <c r="A88" s="21" t="n">
        <v>1</v>
      </c>
      <c r="B88" s="47" t="n">
        <v>158</v>
      </c>
      <c r="C88" s="48" t="s">
        <v>84</v>
      </c>
      <c r="D88" s="49"/>
      <c r="E88" s="50" t="s">
        <v>85</v>
      </c>
      <c r="F88" s="51" t="n">
        <v>0.000289930555555556</v>
      </c>
      <c r="G88" s="26"/>
      <c r="H88" s="26" t="n">
        <f aca="false">SUM(F88:G88)</f>
        <v>0.000289930555555556</v>
      </c>
      <c r="I88" s="27" t="n">
        <v>50</v>
      </c>
      <c r="J88" s="28" t="n">
        <f aca="false">800*H88/H88-800</f>
        <v>0</v>
      </c>
    </row>
    <row r="89" customFormat="false" ht="12.75" hidden="false" customHeight="false" outlineLevel="0" collapsed="false">
      <c r="A89" s="21" t="n">
        <v>2</v>
      </c>
      <c r="B89" s="47" t="n">
        <v>21</v>
      </c>
      <c r="C89" s="48" t="s">
        <v>86</v>
      </c>
      <c r="D89" s="49"/>
      <c r="E89" s="50" t="s">
        <v>77</v>
      </c>
      <c r="F89" s="51" t="n">
        <v>0.000339236111111111</v>
      </c>
      <c r="G89" s="26"/>
      <c r="H89" s="26" t="n">
        <f aca="false">SUM(F89:G89)</f>
        <v>0.000339236111111111</v>
      </c>
      <c r="I89" s="29" t="n">
        <v>45</v>
      </c>
      <c r="J89" s="28" t="n">
        <f aca="false">800*H89/H88-800</f>
        <v>136.047904191617</v>
      </c>
    </row>
    <row r="90" customFormat="false" ht="12.75" hidden="false" customHeight="false" outlineLevel="0" collapsed="false">
      <c r="A90" s="21" t="n">
        <v>3</v>
      </c>
      <c r="B90" s="31" t="n">
        <v>17</v>
      </c>
      <c r="C90" s="32" t="s">
        <v>87</v>
      </c>
      <c r="D90" s="33"/>
      <c r="E90" s="34" t="s">
        <v>77</v>
      </c>
      <c r="F90" s="35" t="n">
        <v>0.000390625</v>
      </c>
      <c r="G90" s="26"/>
      <c r="H90" s="26" t="n">
        <f aca="false">SUM(F90:G90)</f>
        <v>0.000390625</v>
      </c>
      <c r="I90" s="29" t="n">
        <v>42</v>
      </c>
      <c r="J90" s="28" t="n">
        <f aca="false">800*H90/H88-800</f>
        <v>277.844311377245</v>
      </c>
    </row>
    <row r="91" customFormat="false" ht="12.75" hidden="false" customHeight="false" outlineLevel="0" collapsed="false">
      <c r="A91" s="30" t="n">
        <v>4</v>
      </c>
      <c r="B91" s="47" t="n">
        <v>151</v>
      </c>
      <c r="C91" s="48" t="s">
        <v>88</v>
      </c>
      <c r="D91" s="49"/>
      <c r="E91" s="50" t="s">
        <v>67</v>
      </c>
      <c r="F91" s="51" t="n">
        <v>0.000403587962962963</v>
      </c>
      <c r="G91" s="35"/>
      <c r="H91" s="35" t="n">
        <f aca="false">SUM(F91:G91)</f>
        <v>0.000403587962962963</v>
      </c>
      <c r="I91" s="36" t="n">
        <v>40</v>
      </c>
      <c r="J91" s="37" t="n">
        <f aca="false">800*H91/H88-800</f>
        <v>313.612774451098</v>
      </c>
    </row>
    <row r="92" customFormat="false" ht="12.75" hidden="false" customHeight="false" outlineLevel="0" collapsed="false">
      <c r="A92" s="30" t="n">
        <v>5</v>
      </c>
      <c r="B92" s="47" t="n">
        <v>149</v>
      </c>
      <c r="C92" s="48" t="s">
        <v>89</v>
      </c>
      <c r="D92" s="49"/>
      <c r="E92" s="50" t="s">
        <v>67</v>
      </c>
      <c r="F92" s="51" t="n">
        <v>0.000425925925925926</v>
      </c>
      <c r="G92" s="35"/>
      <c r="H92" s="38" t="n">
        <f aca="false">SUM(F92:G92)</f>
        <v>0.000425925925925926</v>
      </c>
      <c r="I92" s="36" t="n">
        <v>38</v>
      </c>
      <c r="J92" s="37" t="n">
        <f aca="false">800*H92/H88-800</f>
        <v>375.249500998004</v>
      </c>
    </row>
    <row r="93" customFormat="false" ht="12.75" hidden="false" customHeight="false" outlineLevel="0" collapsed="false">
      <c r="A93" s="30" t="n">
        <v>6</v>
      </c>
      <c r="B93" s="22" t="n">
        <v>12</v>
      </c>
      <c r="C93" s="23" t="s">
        <v>90</v>
      </c>
      <c r="D93" s="24"/>
      <c r="E93" s="25" t="s">
        <v>61</v>
      </c>
      <c r="F93" s="26" t="n">
        <v>0.000426041666666667</v>
      </c>
      <c r="G93" s="51"/>
      <c r="H93" s="51" t="n">
        <f aca="false">SUM(F93:G93)</f>
        <v>0.000426041666666667</v>
      </c>
      <c r="I93" s="52"/>
      <c r="J93" s="53" t="n">
        <f aca="false">800*H93/H93-800</f>
        <v>0</v>
      </c>
    </row>
    <row r="94" customFormat="false" ht="12.75" hidden="false" customHeight="false" outlineLevel="0" collapsed="false">
      <c r="A94" s="30" t="n">
        <v>7</v>
      </c>
      <c r="B94" s="47" t="n">
        <v>161</v>
      </c>
      <c r="C94" s="48" t="s">
        <v>91</v>
      </c>
      <c r="D94" s="49"/>
      <c r="E94" s="50" t="s">
        <v>92</v>
      </c>
      <c r="F94" s="51" t="n">
        <v>0.000473263888888889</v>
      </c>
      <c r="G94" s="51"/>
      <c r="H94" s="51" t="n">
        <f aca="false">SUM(F94:G94)</f>
        <v>0.000473263888888889</v>
      </c>
      <c r="I94" s="54"/>
      <c r="J94" s="53" t="n">
        <f aca="false">800*H94/H93-800</f>
        <v>88.6715566422166</v>
      </c>
    </row>
    <row r="95" customFormat="false" ht="12.75" hidden="false" customHeight="false" outlineLevel="0" collapsed="false">
      <c r="A95" s="30" t="n">
        <v>8</v>
      </c>
      <c r="B95" s="22" t="n">
        <v>15</v>
      </c>
      <c r="C95" s="23" t="s">
        <v>93</v>
      </c>
      <c r="D95" s="24"/>
      <c r="E95" s="25" t="s">
        <v>61</v>
      </c>
      <c r="F95" s="26" t="n">
        <v>0.000478125</v>
      </c>
      <c r="G95" s="51"/>
      <c r="H95" s="51" t="n">
        <f aca="false">SUM(F95:G95)</f>
        <v>0.000478125</v>
      </c>
      <c r="I95" s="54"/>
      <c r="J95" s="53" t="n">
        <f aca="false">800*H95/H93-800</f>
        <v>97.7995110024449</v>
      </c>
    </row>
    <row r="96" customFormat="false" ht="12.75" hidden="false" customHeight="false" outlineLevel="0" collapsed="false">
      <c r="A96" s="30" t="n">
        <v>9</v>
      </c>
      <c r="B96" s="47" t="n">
        <v>20</v>
      </c>
      <c r="C96" s="48" t="s">
        <v>94</v>
      </c>
      <c r="D96" s="49"/>
      <c r="E96" s="50" t="s">
        <v>77</v>
      </c>
      <c r="F96" s="51" t="n">
        <v>0.000486111111111111</v>
      </c>
      <c r="G96" s="51"/>
      <c r="H96" s="51" t="n">
        <f aca="false">SUM(F96:G96)</f>
        <v>0.000486111111111111</v>
      </c>
      <c r="I96" s="54"/>
      <c r="J96" s="53" t="n">
        <f aca="false">800*H96/H93-800</f>
        <v>112.79543602282</v>
      </c>
    </row>
    <row r="97" customFormat="false" ht="12.75" hidden="false" customHeight="false" outlineLevel="0" collapsed="false">
      <c r="A97" s="30" t="n">
        <v>10</v>
      </c>
      <c r="B97" s="22" t="n">
        <v>14</v>
      </c>
      <c r="C97" s="23" t="s">
        <v>95</v>
      </c>
      <c r="D97" s="24"/>
      <c r="E97" s="25" t="s">
        <v>61</v>
      </c>
      <c r="F97" s="26" t="n">
        <v>0.000613657407407408</v>
      </c>
      <c r="G97" s="51"/>
      <c r="H97" s="55" t="n">
        <f aca="false">SUM(F97:G97)</f>
        <v>0.000613657407407408</v>
      </c>
      <c r="I97" s="54"/>
      <c r="J97" s="53" t="n">
        <f aca="false">800*H97/H93-800</f>
        <v>352.295571855474</v>
      </c>
    </row>
    <row r="98" customFormat="false" ht="12.75" hidden="false" customHeight="false" outlineLevel="0" collapsed="false">
      <c r="A98" s="30" t="n">
        <v>11</v>
      </c>
      <c r="B98" s="47" t="n">
        <v>22</v>
      </c>
      <c r="C98" s="48" t="s">
        <v>96</v>
      </c>
      <c r="D98" s="49"/>
      <c r="E98" s="50" t="s">
        <v>77</v>
      </c>
      <c r="F98" s="51" t="n">
        <v>0.00215104166666667</v>
      </c>
      <c r="G98" s="51"/>
      <c r="H98" s="51" t="n">
        <f aca="false">SUM(F98:G98)</f>
        <v>0.00215104166666667</v>
      </c>
      <c r="I98" s="52"/>
      <c r="J98" s="53" t="n">
        <f aca="false">800*H98/H98-800</f>
        <v>0</v>
      </c>
    </row>
    <row r="99" customFormat="false" ht="12.75" hidden="false" customHeight="false" outlineLevel="0" collapsed="false">
      <c r="A99" s="30" t="n">
        <v>12</v>
      </c>
      <c r="B99" s="31" t="n">
        <v>18</v>
      </c>
      <c r="C99" s="32" t="s">
        <v>97</v>
      </c>
      <c r="D99" s="33"/>
      <c r="E99" s="34" t="s">
        <v>77</v>
      </c>
      <c r="F99" s="35"/>
      <c r="G99" s="51"/>
      <c r="H99" s="51" t="n">
        <f aca="false">SUM(F99:G99)</f>
        <v>0</v>
      </c>
      <c r="I99" s="54"/>
      <c r="J99" s="53" t="n">
        <f aca="false">800*H99/H98-800</f>
        <v>-800</v>
      </c>
    </row>
    <row r="100" customFormat="false" ht="12.75" hidden="false" customHeight="false" outlineLevel="0" collapsed="false">
      <c r="A100" s="30" t="n">
        <v>13</v>
      </c>
      <c r="B100" s="47" t="n">
        <v>23</v>
      </c>
      <c r="C100" s="48" t="s">
        <v>98</v>
      </c>
      <c r="D100" s="49"/>
      <c r="E100" s="50" t="s">
        <v>77</v>
      </c>
      <c r="F100" s="51"/>
      <c r="G100" s="51"/>
      <c r="H100" s="51" t="n">
        <f aca="false">SUM(F100:G100)</f>
        <v>0</v>
      </c>
      <c r="I100" s="54"/>
      <c r="J100" s="53" t="n">
        <f aca="false">800*H100/H98-800</f>
        <v>-800</v>
      </c>
    </row>
    <row r="101" customFormat="false" ht="12.75" hidden="false" customHeight="false" outlineLevel="0" collapsed="false">
      <c r="A101" s="30" t="n">
        <v>14</v>
      </c>
      <c r="B101" s="47"/>
      <c r="C101" s="48"/>
      <c r="D101" s="49"/>
      <c r="E101" s="50"/>
      <c r="F101" s="51"/>
      <c r="G101" s="51"/>
      <c r="H101" s="51" t="n">
        <f aca="false">SUM(F101:G101)</f>
        <v>0</v>
      </c>
      <c r="I101" s="54"/>
      <c r="J101" s="53" t="n">
        <f aca="false">800*H101/H98-800</f>
        <v>-800</v>
      </c>
    </row>
    <row r="102" customFormat="false" ht="12.75" hidden="false" customHeight="false" outlineLevel="0" collapsed="false">
      <c r="A102" s="30" t="n">
        <v>15</v>
      </c>
      <c r="B102" s="47"/>
      <c r="C102" s="48"/>
      <c r="D102" s="49"/>
      <c r="E102" s="50"/>
      <c r="F102" s="51"/>
      <c r="G102" s="51"/>
      <c r="H102" s="55" t="n">
        <f aca="false">SUM(F102:G102)</f>
        <v>0</v>
      </c>
      <c r="I102" s="54"/>
      <c r="J102" s="53" t="n">
        <f aca="false">800*H102/H98-800</f>
        <v>-800</v>
      </c>
    </row>
    <row r="103" customFormat="false" ht="12.75" hidden="false" customHeight="false" outlineLevel="0" collapsed="false">
      <c r="A103" s="30" t="n">
        <v>16</v>
      </c>
      <c r="B103" s="47"/>
      <c r="C103" s="48"/>
      <c r="D103" s="49"/>
      <c r="E103" s="50"/>
      <c r="F103" s="51"/>
      <c r="G103" s="51"/>
      <c r="H103" s="51" t="n">
        <f aca="false">SUM(F103:G103)</f>
        <v>0</v>
      </c>
      <c r="I103" s="52"/>
      <c r="J103" s="53" t="e">
        <f aca="false">800*H103/H103-800</f>
        <v>#DIV/0!</v>
      </c>
    </row>
    <row r="108" customFormat="false" ht="12.75" hidden="false" customHeight="false" outlineLevel="0" collapsed="false">
      <c r="B108" s="14" t="s">
        <v>99</v>
      </c>
      <c r="C108" s="15" t="s">
        <v>100</v>
      </c>
      <c r="E108" s="16" t="s">
        <v>101</v>
      </c>
    </row>
    <row r="109" customFormat="false" ht="12.75" hidden="false" customHeight="false" outlineLevel="0" collapsed="false">
      <c r="B109" s="1"/>
      <c r="J109" s="1" t="s">
        <v>41</v>
      </c>
    </row>
    <row r="110" customFormat="false" ht="12.75" hidden="false" customHeight="false" outlineLevel="0" collapsed="false">
      <c r="A110" s="17" t="s">
        <v>42</v>
      </c>
      <c r="B110" s="17" t="s">
        <v>43</v>
      </c>
      <c r="C110" s="56" t="s">
        <v>44</v>
      </c>
      <c r="D110" s="57" t="s">
        <v>102</v>
      </c>
      <c r="E110" s="46" t="s">
        <v>46</v>
      </c>
      <c r="F110" s="19" t="s">
        <v>47</v>
      </c>
      <c r="G110" s="19" t="s">
        <v>48</v>
      </c>
      <c r="H110" s="19" t="s">
        <v>49</v>
      </c>
      <c r="I110" s="20" t="s">
        <v>50</v>
      </c>
      <c r="J110" s="20" t="s">
        <v>51</v>
      </c>
    </row>
    <row r="111" customFormat="false" ht="12.75" hidden="false" customHeight="false" outlineLevel="0" collapsed="false">
      <c r="A111" s="21" t="n">
        <v>1</v>
      </c>
      <c r="B111" s="58" t="n">
        <v>58</v>
      </c>
      <c r="C111" s="58" t="s">
        <v>103</v>
      </c>
      <c r="D111" s="58" t="s">
        <v>104</v>
      </c>
      <c r="E111" s="23"/>
      <c r="F111" s="26" t="n">
        <v>0.000280092592592593</v>
      </c>
      <c r="G111" s="26"/>
      <c r="H111" s="26" t="n">
        <f aca="false">SUM(F111:G111)</f>
        <v>0.000280092592592593</v>
      </c>
      <c r="I111" s="27" t="n">
        <v>50</v>
      </c>
      <c r="J111" s="28" t="n">
        <f aca="false">800*H111/H111-800</f>
        <v>0</v>
      </c>
    </row>
    <row r="112" customFormat="false" ht="12.75" hidden="false" customHeight="false" outlineLevel="0" collapsed="false">
      <c r="A112" s="21" t="n">
        <v>2</v>
      </c>
      <c r="B112" s="58" t="n">
        <v>57</v>
      </c>
      <c r="C112" s="58" t="s">
        <v>105</v>
      </c>
      <c r="D112" s="58" t="s">
        <v>104</v>
      </c>
      <c r="E112" s="23"/>
      <c r="F112" s="26" t="n">
        <v>0.000356597222222222</v>
      </c>
      <c r="G112" s="26"/>
      <c r="H112" s="26" t="n">
        <f aca="false">SUM(F112:G112)</f>
        <v>0.000356597222222222</v>
      </c>
      <c r="I112" s="29" t="n">
        <v>45</v>
      </c>
      <c r="J112" s="28" t="n">
        <f aca="false">800*H112/H111-800</f>
        <v>218.512396694215</v>
      </c>
    </row>
    <row r="113" customFormat="false" ht="12.75" hidden="false" customHeight="false" outlineLevel="0" collapsed="false">
      <c r="A113" s="21" t="n">
        <v>3</v>
      </c>
      <c r="B113" s="58" t="n">
        <v>56</v>
      </c>
      <c r="C113" s="58" t="s">
        <v>106</v>
      </c>
      <c r="D113" s="58" t="s">
        <v>107</v>
      </c>
      <c r="E113" s="23"/>
      <c r="F113" s="26" t="n">
        <v>0.000394097222222222</v>
      </c>
      <c r="G113" s="26"/>
      <c r="H113" s="26" t="n">
        <f aca="false">SUM(F113:G113)</f>
        <v>0.000394097222222222</v>
      </c>
      <c r="I113" s="29" t="n">
        <v>42</v>
      </c>
      <c r="J113" s="28" t="n">
        <f aca="false">800*H113/H111-800</f>
        <v>325.619834710744</v>
      </c>
    </row>
    <row r="114" customFormat="false" ht="12.75" hidden="false" customHeight="false" outlineLevel="0" collapsed="false">
      <c r="A114" s="30" t="n">
        <v>4</v>
      </c>
      <c r="B114" s="58" t="n">
        <v>59</v>
      </c>
      <c r="C114" s="58" t="s">
        <v>108</v>
      </c>
      <c r="D114" s="58" t="s">
        <v>104</v>
      </c>
      <c r="E114" s="32"/>
      <c r="F114" s="35" t="n">
        <v>0.000394444444444444</v>
      </c>
      <c r="G114" s="35"/>
      <c r="H114" s="35" t="n">
        <f aca="false">SUM(F114:G114)</f>
        <v>0.000394444444444444</v>
      </c>
      <c r="I114" s="36" t="n">
        <v>40</v>
      </c>
      <c r="J114" s="37" t="n">
        <f aca="false">800*H114/H111-800</f>
        <v>326.611570247934</v>
      </c>
    </row>
    <row r="115" customFormat="false" ht="12.75" hidden="false" customHeight="false" outlineLevel="0" collapsed="false">
      <c r="A115" s="30" t="n">
        <v>5</v>
      </c>
      <c r="B115" s="58" t="n">
        <v>60</v>
      </c>
      <c r="C115" s="58" t="s">
        <v>109</v>
      </c>
      <c r="D115" s="58" t="s">
        <v>104</v>
      </c>
      <c r="E115" s="32"/>
      <c r="F115" s="35" t="n">
        <v>0.000486689814814815</v>
      </c>
      <c r="G115" s="35"/>
      <c r="H115" s="38" t="n">
        <f aca="false">SUM(F115:G115)</f>
        <v>0.000486689814814815</v>
      </c>
      <c r="I115" s="36" t="n">
        <v>38</v>
      </c>
      <c r="J115" s="37" t="n">
        <f aca="false">800*H115/H111-800</f>
        <v>590.082644628099</v>
      </c>
    </row>
    <row r="116" customFormat="false" ht="12.75" hidden="false" customHeight="false" outlineLevel="0" collapsed="false">
      <c r="A116" s="30" t="n">
        <v>6</v>
      </c>
      <c r="B116" s="59" t="n">
        <v>154</v>
      </c>
      <c r="C116" s="60" t="s">
        <v>110</v>
      </c>
      <c r="D116" s="61" t="s">
        <v>111</v>
      </c>
      <c r="E116" s="50"/>
      <c r="F116" s="51"/>
      <c r="G116" s="51"/>
      <c r="H116" s="51" t="n">
        <f aca="false">SUM(F116:G116)</f>
        <v>0</v>
      </c>
      <c r="I116" s="52"/>
      <c r="J116" s="53" t="e">
        <f aca="false">800*H116/H116-800</f>
        <v>#DIV/0!</v>
      </c>
    </row>
    <row r="117" customFormat="false" ht="12.75" hidden="false" customHeight="false" outlineLevel="0" collapsed="false">
      <c r="A117" s="30" t="n">
        <v>7</v>
      </c>
      <c r="B117" s="47" t="n">
        <v>199</v>
      </c>
      <c r="C117" s="48" t="s">
        <v>112</v>
      </c>
      <c r="D117" s="49" t="s">
        <v>113</v>
      </c>
      <c r="E117" s="50"/>
      <c r="F117" s="51"/>
      <c r="G117" s="51"/>
      <c r="H117" s="51" t="n">
        <f aca="false">SUM(F117:G117)</f>
        <v>0</v>
      </c>
      <c r="I117" s="54"/>
      <c r="J117" s="53" t="e">
        <f aca="false">800*H117/H116-800</f>
        <v>#DIV/0!</v>
      </c>
    </row>
    <row r="118" customFormat="false" ht="12.75" hidden="false" customHeight="false" outlineLevel="0" collapsed="false">
      <c r="A118" s="30" t="n">
        <v>8</v>
      </c>
      <c r="B118" s="47"/>
      <c r="C118" s="48"/>
      <c r="D118" s="49"/>
      <c r="E118" s="50"/>
      <c r="F118" s="51"/>
      <c r="G118" s="51"/>
      <c r="H118" s="51" t="n">
        <f aca="false">SUM(F118:G118)</f>
        <v>0</v>
      </c>
      <c r="I118" s="54"/>
      <c r="J118" s="53" t="e">
        <f aca="false">800*H118/H116-800</f>
        <v>#DIV/0!</v>
      </c>
    </row>
    <row r="119" customFormat="false" ht="12.75" hidden="false" customHeight="false" outlineLevel="0" collapsed="false">
      <c r="A119" s="30" t="n">
        <v>9</v>
      </c>
      <c r="B119" s="47"/>
      <c r="C119" s="48"/>
      <c r="D119" s="49"/>
      <c r="E119" s="50"/>
      <c r="F119" s="51"/>
      <c r="G119" s="51"/>
      <c r="H119" s="51" t="n">
        <f aca="false">SUM(F119:G119)</f>
        <v>0</v>
      </c>
      <c r="I119" s="54"/>
      <c r="J119" s="53" t="e">
        <f aca="false">800*H119/H116-800</f>
        <v>#DIV/0!</v>
      </c>
    </row>
    <row r="120" customFormat="false" ht="12.75" hidden="false" customHeight="false" outlineLevel="0" collapsed="false">
      <c r="A120" s="30" t="n">
        <v>10</v>
      </c>
      <c r="B120" s="47"/>
      <c r="C120" s="48"/>
      <c r="D120" s="49"/>
      <c r="E120" s="50"/>
      <c r="F120" s="51"/>
      <c r="G120" s="51"/>
      <c r="H120" s="55" t="n">
        <f aca="false">SUM(F120:G120)</f>
        <v>0</v>
      </c>
      <c r="I120" s="54"/>
      <c r="J120" s="53" t="e">
        <f aca="false">800*H120/H116-800</f>
        <v>#DIV/0!</v>
      </c>
    </row>
    <row r="124" customFormat="false" ht="12.75" hidden="false" customHeight="false" outlineLevel="0" collapsed="false">
      <c r="B124" s="14" t="s">
        <v>114</v>
      </c>
      <c r="C124" s="15" t="s">
        <v>115</v>
      </c>
      <c r="E124" s="16" t="s">
        <v>101</v>
      </c>
    </row>
    <row r="125" customFormat="false" ht="12.75" hidden="false" customHeight="false" outlineLevel="0" collapsed="false">
      <c r="B125" s="1"/>
      <c r="J125" s="1" t="s">
        <v>41</v>
      </c>
    </row>
    <row r="126" customFormat="false" ht="12.75" hidden="false" customHeight="false" outlineLevel="0" collapsed="false">
      <c r="A126" s="17" t="s">
        <v>42</v>
      </c>
      <c r="B126" s="17" t="s">
        <v>43</v>
      </c>
      <c r="C126" s="56" t="s">
        <v>44</v>
      </c>
      <c r="D126" s="57" t="s">
        <v>102</v>
      </c>
      <c r="E126" s="46" t="s">
        <v>46</v>
      </c>
      <c r="F126" s="19" t="s">
        <v>47</v>
      </c>
      <c r="G126" s="19" t="s">
        <v>48</v>
      </c>
      <c r="H126" s="19" t="s">
        <v>49</v>
      </c>
      <c r="I126" s="20" t="s">
        <v>50</v>
      </c>
      <c r="J126" s="20" t="s">
        <v>51</v>
      </c>
    </row>
    <row r="127" customFormat="false" ht="12.75" hidden="false" customHeight="false" outlineLevel="0" collapsed="false">
      <c r="A127" s="21" t="n">
        <v>1</v>
      </c>
      <c r="B127" s="58" t="n">
        <v>36</v>
      </c>
      <c r="C127" s="58" t="s">
        <v>116</v>
      </c>
      <c r="D127" s="58" t="s">
        <v>104</v>
      </c>
      <c r="E127" s="48"/>
      <c r="F127" s="51" t="n">
        <v>0.00033900462962963</v>
      </c>
      <c r="G127" s="26"/>
      <c r="H127" s="26" t="n">
        <f aca="false">SUM(F127:G127)</f>
        <v>0.00033900462962963</v>
      </c>
      <c r="I127" s="27" t="n">
        <v>50</v>
      </c>
      <c r="J127" s="28" t="n">
        <f aca="false">800*H127/H127-800</f>
        <v>0</v>
      </c>
    </row>
    <row r="128" customFormat="false" ht="12.75" hidden="false" customHeight="false" outlineLevel="0" collapsed="false">
      <c r="A128" s="21" t="n">
        <v>2</v>
      </c>
      <c r="B128" s="58" t="n">
        <v>170</v>
      </c>
      <c r="C128" s="62" t="s">
        <v>117</v>
      </c>
      <c r="D128" s="62" t="s">
        <v>118</v>
      </c>
      <c r="E128" s="48"/>
      <c r="F128" s="63" t="n">
        <v>0.000363888888888889</v>
      </c>
      <c r="G128" s="26"/>
      <c r="H128" s="26" t="n">
        <f aca="false">SUM(F128:G128)</f>
        <v>0.000363888888888889</v>
      </c>
      <c r="I128" s="29" t="n">
        <v>45</v>
      </c>
      <c r="J128" s="28" t="n">
        <f aca="false">800*H128/H127-800</f>
        <v>58.7231136906795</v>
      </c>
    </row>
    <row r="129" customFormat="false" ht="12.75" hidden="false" customHeight="false" outlineLevel="0" collapsed="false">
      <c r="A129" s="21" t="n">
        <v>3</v>
      </c>
      <c r="B129" s="58" t="n">
        <v>152</v>
      </c>
      <c r="C129" s="58" t="s">
        <v>119</v>
      </c>
      <c r="D129" s="58" t="s">
        <v>111</v>
      </c>
      <c r="E129" s="48"/>
      <c r="F129" s="51" t="n">
        <v>0.000368518518518518</v>
      </c>
      <c r="G129" s="26"/>
      <c r="H129" s="26" t="n">
        <f aca="false">SUM(F129:G129)</f>
        <v>0.000368518518518518</v>
      </c>
      <c r="I129" s="29" t="n">
        <v>42</v>
      </c>
      <c r="J129" s="28" t="n">
        <f aca="false">800*H129/H127-800</f>
        <v>69.6483441447591</v>
      </c>
    </row>
    <row r="130" customFormat="false" ht="12.75" hidden="false" customHeight="false" outlineLevel="0" collapsed="false">
      <c r="A130" s="30" t="n">
        <v>4</v>
      </c>
      <c r="B130" s="58" t="n">
        <v>42</v>
      </c>
      <c r="C130" s="58" t="s">
        <v>120</v>
      </c>
      <c r="D130" s="58" t="s">
        <v>104</v>
      </c>
      <c r="E130" s="48"/>
      <c r="F130" s="51" t="n">
        <v>0.000369328703703704</v>
      </c>
      <c r="G130" s="35"/>
      <c r="H130" s="35" t="n">
        <f aca="false">SUM(F130:G130)</f>
        <v>0.000369328703703704</v>
      </c>
      <c r="I130" s="36" t="n">
        <v>40</v>
      </c>
      <c r="J130" s="37" t="n">
        <f aca="false">800*H130/H127-800</f>
        <v>71.5602594742234</v>
      </c>
    </row>
    <row r="131" customFormat="false" ht="12.75" hidden="false" customHeight="false" outlineLevel="0" collapsed="false">
      <c r="A131" s="30" t="n">
        <v>5</v>
      </c>
      <c r="B131" s="58" t="n">
        <v>48</v>
      </c>
      <c r="C131" s="58" t="s">
        <v>121</v>
      </c>
      <c r="D131" s="58" t="s">
        <v>122</v>
      </c>
      <c r="E131" s="48"/>
      <c r="F131" s="51" t="n">
        <v>0.000374768518518519</v>
      </c>
      <c r="G131" s="35"/>
      <c r="H131" s="38" t="n">
        <f aca="false">SUM(F131:G131)</f>
        <v>0.000374768518518519</v>
      </c>
      <c r="I131" s="36" t="n">
        <v>38</v>
      </c>
      <c r="J131" s="37" t="n">
        <f aca="false">800*H131/H127-800</f>
        <v>84.3974052577673</v>
      </c>
    </row>
    <row r="132" customFormat="false" ht="12.75" hidden="false" customHeight="false" outlineLevel="0" collapsed="false">
      <c r="A132" s="30" t="n">
        <v>6</v>
      </c>
      <c r="B132" s="58" t="n">
        <v>187</v>
      </c>
      <c r="C132" s="62" t="s">
        <v>123</v>
      </c>
      <c r="D132" s="62" t="s">
        <v>124</v>
      </c>
      <c r="E132" s="48"/>
      <c r="F132" s="51" t="n">
        <v>0.000379166666666667</v>
      </c>
      <c r="G132" s="51"/>
      <c r="H132" s="51" t="n">
        <f aca="false">SUM(F132:G132)</f>
        <v>0.000379166666666667</v>
      </c>
      <c r="I132" s="52"/>
      <c r="J132" s="53" t="n">
        <f aca="false">800*H132/H132-800</f>
        <v>0</v>
      </c>
    </row>
    <row r="133" customFormat="false" ht="12.75" hidden="false" customHeight="false" outlineLevel="0" collapsed="false">
      <c r="A133" s="30" t="n">
        <v>7</v>
      </c>
      <c r="B133" s="58" t="n">
        <v>35</v>
      </c>
      <c r="C133" s="58" t="s">
        <v>125</v>
      </c>
      <c r="D133" s="58" t="s">
        <v>126</v>
      </c>
      <c r="E133" s="48"/>
      <c r="F133" s="51" t="n">
        <v>0.000381597222222222</v>
      </c>
      <c r="G133" s="51"/>
      <c r="H133" s="51" t="n">
        <f aca="false">SUM(F133:G133)</f>
        <v>0.000381597222222222</v>
      </c>
      <c r="I133" s="54"/>
      <c r="J133" s="53" t="n">
        <f aca="false">800*H133/H132-800</f>
        <v>5.1282051282052</v>
      </c>
    </row>
    <row r="134" customFormat="false" ht="12.75" hidden="false" customHeight="false" outlineLevel="0" collapsed="false">
      <c r="A134" s="30" t="n">
        <v>8</v>
      </c>
      <c r="B134" s="58" t="n">
        <v>53</v>
      </c>
      <c r="C134" s="58" t="s">
        <v>127</v>
      </c>
      <c r="D134" s="58" t="s">
        <v>128</v>
      </c>
      <c r="E134" s="48"/>
      <c r="F134" s="51" t="n">
        <v>0.000384490740740741</v>
      </c>
      <c r="G134" s="51"/>
      <c r="H134" s="51" t="n">
        <f aca="false">SUM(F134:G134)</f>
        <v>0.000384490740740741</v>
      </c>
      <c r="I134" s="54"/>
      <c r="J134" s="53" t="n">
        <f aca="false">800*H134/H132-800</f>
        <v>11.2332112332114</v>
      </c>
    </row>
    <row r="135" customFormat="false" ht="12.75" hidden="false" customHeight="false" outlineLevel="0" collapsed="false">
      <c r="A135" s="30" t="n">
        <v>9</v>
      </c>
      <c r="B135" s="58" t="n">
        <v>55</v>
      </c>
      <c r="C135" s="58" t="s">
        <v>129</v>
      </c>
      <c r="D135" s="58" t="s">
        <v>128</v>
      </c>
      <c r="E135" s="48"/>
      <c r="F135" s="51" t="n">
        <v>0.00038587962962963</v>
      </c>
      <c r="G135" s="51"/>
      <c r="H135" s="51" t="n">
        <f aca="false">SUM(F135:G135)</f>
        <v>0.00038587962962963</v>
      </c>
      <c r="I135" s="54"/>
      <c r="J135" s="53" t="n">
        <f aca="false">800*H135/H132-800</f>
        <v>14.1636141636145</v>
      </c>
    </row>
    <row r="136" customFormat="false" ht="12.75" hidden="false" customHeight="false" outlineLevel="0" collapsed="false">
      <c r="A136" s="30" t="n">
        <v>10</v>
      </c>
      <c r="B136" s="58" t="n">
        <v>188</v>
      </c>
      <c r="C136" s="62" t="s">
        <v>130</v>
      </c>
      <c r="D136" s="62" t="s">
        <v>124</v>
      </c>
      <c r="E136" s="48"/>
      <c r="F136" s="51" t="n">
        <v>0.000390162037037037</v>
      </c>
      <c r="G136" s="51"/>
      <c r="H136" s="55" t="n">
        <f aca="false">SUM(F136:G136)</f>
        <v>0.000390162037037037</v>
      </c>
      <c r="I136" s="54"/>
      <c r="J136" s="53" t="n">
        <f aca="false">800*H136/H132-800</f>
        <v>23.1990231990233</v>
      </c>
    </row>
    <row r="137" customFormat="false" ht="12.75" hidden="false" customHeight="false" outlineLevel="0" collapsed="false">
      <c r="A137" s="30" t="n">
        <v>11</v>
      </c>
      <c r="B137" s="58" t="n">
        <v>153</v>
      </c>
      <c r="C137" s="58" t="s">
        <v>131</v>
      </c>
      <c r="D137" s="58" t="s">
        <v>111</v>
      </c>
      <c r="E137" s="48"/>
      <c r="F137" s="51" t="n">
        <v>0.000391666666666667</v>
      </c>
      <c r="G137" s="51"/>
      <c r="H137" s="51" t="n">
        <f aca="false">SUM(F137:G137)</f>
        <v>0.000391666666666667</v>
      </c>
      <c r="I137" s="52"/>
      <c r="J137" s="53" t="n">
        <f aca="false">800*H137/H137-800</f>
        <v>0</v>
      </c>
    </row>
    <row r="138" customFormat="false" ht="12.75" hidden="false" customHeight="false" outlineLevel="0" collapsed="false">
      <c r="A138" s="30" t="n">
        <v>12</v>
      </c>
      <c r="B138" s="58" t="n">
        <v>29</v>
      </c>
      <c r="C138" s="62" t="s">
        <v>132</v>
      </c>
      <c r="D138" s="58" t="s">
        <v>133</v>
      </c>
      <c r="E138" s="23"/>
      <c r="F138" s="26" t="n">
        <v>0.000392592592592593</v>
      </c>
      <c r="G138" s="51"/>
      <c r="H138" s="51" t="n">
        <f aca="false">SUM(F138:G138)</f>
        <v>0.000392592592592593</v>
      </c>
      <c r="I138" s="54"/>
      <c r="J138" s="53" t="n">
        <f aca="false">800*H138/H137-800</f>
        <v>1.89125295508268</v>
      </c>
    </row>
    <row r="139" customFormat="false" ht="12.75" hidden="false" customHeight="false" outlineLevel="0" collapsed="false">
      <c r="A139" s="30" t="n">
        <v>13</v>
      </c>
      <c r="B139" s="58" t="n">
        <v>39</v>
      </c>
      <c r="C139" s="58" t="s">
        <v>134</v>
      </c>
      <c r="D139" s="58" t="s">
        <v>104</v>
      </c>
      <c r="E139" s="48"/>
      <c r="F139" s="51" t="n">
        <v>0.000393171296296296</v>
      </c>
      <c r="G139" s="51"/>
      <c r="H139" s="51" t="n">
        <f aca="false">SUM(F139:G139)</f>
        <v>0.000393171296296296</v>
      </c>
      <c r="I139" s="54"/>
      <c r="J139" s="53" t="n">
        <f aca="false">800*H139/H137-800</f>
        <v>3.07328605200939</v>
      </c>
    </row>
    <row r="140" customFormat="false" ht="12.75" hidden="false" customHeight="false" outlineLevel="0" collapsed="false">
      <c r="A140" s="30" t="n">
        <v>14</v>
      </c>
      <c r="B140" s="58" t="n">
        <v>46</v>
      </c>
      <c r="C140" s="58" t="s">
        <v>135</v>
      </c>
      <c r="D140" s="58" t="s">
        <v>122</v>
      </c>
      <c r="E140" s="48"/>
      <c r="F140" s="51" t="n">
        <v>0.000402430555555556</v>
      </c>
      <c r="G140" s="51"/>
      <c r="H140" s="51" t="n">
        <f aca="false">SUM(F140:G140)</f>
        <v>0.000402430555555556</v>
      </c>
      <c r="I140" s="54"/>
      <c r="J140" s="53" t="n">
        <f aca="false">800*H140/H137-800</f>
        <v>21.9858156028367</v>
      </c>
    </row>
    <row r="141" customFormat="false" ht="12.75" hidden="false" customHeight="false" outlineLevel="0" collapsed="false">
      <c r="A141" s="30" t="n">
        <v>15</v>
      </c>
      <c r="B141" s="58" t="n">
        <v>32</v>
      </c>
      <c r="C141" s="58" t="s">
        <v>136</v>
      </c>
      <c r="D141" s="58" t="s">
        <v>133</v>
      </c>
      <c r="E141" s="32"/>
      <c r="F141" s="35" t="n">
        <v>0.000412384259259259</v>
      </c>
      <c r="G141" s="51"/>
      <c r="H141" s="55" t="n">
        <f aca="false">SUM(F141:G141)</f>
        <v>0.000412384259259259</v>
      </c>
      <c r="I141" s="54"/>
      <c r="J141" s="53" t="n">
        <f aca="false">800*H141/H137-800</f>
        <v>42.3167848699763</v>
      </c>
    </row>
    <row r="142" customFormat="false" ht="12.75" hidden="false" customHeight="false" outlineLevel="0" collapsed="false">
      <c r="A142" s="30" t="n">
        <v>16</v>
      </c>
      <c r="B142" s="58" t="n">
        <v>45</v>
      </c>
      <c r="C142" s="58" t="s">
        <v>137</v>
      </c>
      <c r="D142" s="58" t="s">
        <v>104</v>
      </c>
      <c r="E142" s="48"/>
      <c r="F142" s="51" t="n">
        <v>0.000415162037037037</v>
      </c>
      <c r="G142" s="51"/>
      <c r="H142" s="51" t="n">
        <f aca="false">SUM(F142:G142)</f>
        <v>0.000415162037037037</v>
      </c>
      <c r="I142" s="52"/>
      <c r="J142" s="53" t="n">
        <f aca="false">800*H142/H142-800</f>
        <v>0</v>
      </c>
    </row>
    <row r="143" customFormat="false" ht="12.75" hidden="false" customHeight="false" outlineLevel="0" collapsed="false">
      <c r="A143" s="30" t="n">
        <v>17</v>
      </c>
      <c r="B143" s="58" t="n">
        <v>43</v>
      </c>
      <c r="C143" s="58" t="s">
        <v>138</v>
      </c>
      <c r="D143" s="58" t="s">
        <v>104</v>
      </c>
      <c r="E143" s="48"/>
      <c r="F143" s="51" t="n">
        <v>0.000417592592592593</v>
      </c>
      <c r="G143" s="51"/>
      <c r="H143" s="51" t="n">
        <f aca="false">SUM(F143:G143)</f>
        <v>0.000417592592592593</v>
      </c>
      <c r="I143" s="54"/>
      <c r="J143" s="53" t="n">
        <f aca="false">800*H143/H142-800</f>
        <v>4.68357959297452</v>
      </c>
    </row>
    <row r="144" customFormat="false" ht="12.75" hidden="false" customHeight="false" outlineLevel="0" collapsed="false">
      <c r="A144" s="30" t="n">
        <v>18</v>
      </c>
      <c r="B144" s="58" t="n">
        <v>37</v>
      </c>
      <c r="C144" s="58" t="s">
        <v>139</v>
      </c>
      <c r="D144" s="58" t="s">
        <v>104</v>
      </c>
      <c r="E144" s="48"/>
      <c r="F144" s="51" t="n">
        <v>0.000418055555555556</v>
      </c>
      <c r="G144" s="51"/>
      <c r="H144" s="51" t="n">
        <f aca="false">SUM(F144:G144)</f>
        <v>0.000418055555555556</v>
      </c>
      <c r="I144" s="54"/>
      <c r="J144" s="53" t="n">
        <f aca="false">800*H144/H142-800</f>
        <v>5.57568999163652</v>
      </c>
    </row>
    <row r="145" customFormat="false" ht="12.75" hidden="false" customHeight="false" outlineLevel="0" collapsed="false">
      <c r="A145" s="30" t="n">
        <v>19</v>
      </c>
      <c r="B145" s="58" t="n">
        <v>34</v>
      </c>
      <c r="C145" s="58" t="s">
        <v>140</v>
      </c>
      <c r="D145" s="58" t="s">
        <v>133</v>
      </c>
      <c r="E145" s="48"/>
      <c r="F145" s="51" t="n">
        <v>0.00042650462962963</v>
      </c>
      <c r="G145" s="51"/>
      <c r="H145" s="51" t="n">
        <f aca="false">SUM(F145:G145)</f>
        <v>0.00042650462962963</v>
      </c>
      <c r="I145" s="54"/>
      <c r="J145" s="53" t="n">
        <f aca="false">800*H145/H142-800</f>
        <v>21.8567047672149</v>
      </c>
    </row>
    <row r="146" customFormat="false" ht="12.75" hidden="false" customHeight="false" outlineLevel="0" collapsed="false">
      <c r="A146" s="30" t="n">
        <v>20</v>
      </c>
      <c r="B146" s="58" t="n">
        <v>83</v>
      </c>
      <c r="C146" s="62" t="s">
        <v>141</v>
      </c>
      <c r="D146" s="62" t="s">
        <v>122</v>
      </c>
      <c r="E146" s="48"/>
      <c r="F146" s="51" t="n">
        <v>0.000431828703703704</v>
      </c>
      <c r="G146" s="51"/>
      <c r="H146" s="55" t="n">
        <f aca="false">SUM(F146:G146)</f>
        <v>0.000431828703703704</v>
      </c>
      <c r="I146" s="54"/>
      <c r="J146" s="53" t="n">
        <f aca="false">800*H146/H142-800</f>
        <v>32.1159743518261</v>
      </c>
    </row>
    <row r="147" customFormat="false" ht="12.75" hidden="false" customHeight="false" outlineLevel="0" collapsed="false">
      <c r="A147" s="30" t="n">
        <v>21</v>
      </c>
      <c r="B147" s="58" t="n">
        <v>49</v>
      </c>
      <c r="C147" s="58" t="s">
        <v>142</v>
      </c>
      <c r="D147" s="58" t="s">
        <v>122</v>
      </c>
      <c r="E147" s="48"/>
      <c r="F147" s="51" t="n">
        <v>0.00043275462962963</v>
      </c>
      <c r="G147" s="51"/>
      <c r="H147" s="51" t="n">
        <f aca="false">SUM(F147:G147)</f>
        <v>0.00043275462962963</v>
      </c>
      <c r="I147" s="52"/>
      <c r="J147" s="53" t="n">
        <f aca="false">800*H147/H147-800</f>
        <v>0</v>
      </c>
    </row>
    <row r="148" customFormat="false" ht="12.75" hidden="false" customHeight="false" outlineLevel="0" collapsed="false">
      <c r="A148" s="30" t="n">
        <v>22</v>
      </c>
      <c r="B148" s="58" t="n">
        <v>41</v>
      </c>
      <c r="C148" s="58" t="s">
        <v>143</v>
      </c>
      <c r="D148" s="58" t="s">
        <v>104</v>
      </c>
      <c r="E148" s="48"/>
      <c r="F148" s="51" t="n">
        <v>0.000437152777777778</v>
      </c>
      <c r="G148" s="51"/>
      <c r="H148" s="51" t="n">
        <f aca="false">SUM(F148:G148)</f>
        <v>0.000437152777777778</v>
      </c>
      <c r="I148" s="54"/>
      <c r="J148" s="53" t="n">
        <f aca="false">800*H148/H147-800</f>
        <v>8.13051618079703</v>
      </c>
    </row>
    <row r="149" customFormat="false" ht="12.75" hidden="false" customHeight="false" outlineLevel="0" collapsed="false">
      <c r="A149" s="30" t="n">
        <v>23</v>
      </c>
      <c r="B149" s="58" t="n">
        <v>50</v>
      </c>
      <c r="C149" s="58" t="s">
        <v>144</v>
      </c>
      <c r="D149" s="58" t="s">
        <v>122</v>
      </c>
      <c r="E149" s="48"/>
      <c r="F149" s="51" t="n">
        <v>0.000437731481481481</v>
      </c>
      <c r="G149" s="51"/>
      <c r="H149" s="51" t="n">
        <f aca="false">SUM(F149:G149)</f>
        <v>0.000437731481481481</v>
      </c>
      <c r="I149" s="54"/>
      <c r="J149" s="53" t="n">
        <f aca="false">800*H149/H147-800</f>
        <v>9.200320941428</v>
      </c>
    </row>
    <row r="150" customFormat="false" ht="12.75" hidden="false" customHeight="false" outlineLevel="0" collapsed="false">
      <c r="A150" s="30" t="n">
        <v>24</v>
      </c>
      <c r="B150" s="58" t="n">
        <v>52</v>
      </c>
      <c r="C150" s="58" t="s">
        <v>145</v>
      </c>
      <c r="D150" s="58" t="s">
        <v>128</v>
      </c>
      <c r="E150" s="48"/>
      <c r="F150" s="51" t="n">
        <v>0.000443634259259259</v>
      </c>
      <c r="G150" s="51"/>
      <c r="H150" s="51" t="n">
        <f aca="false">SUM(F150:G150)</f>
        <v>0.000443634259259259</v>
      </c>
      <c r="I150" s="54"/>
      <c r="J150" s="53" t="n">
        <f aca="false">800*H150/H147-800</f>
        <v>20.1123294998662</v>
      </c>
    </row>
    <row r="151" customFormat="false" ht="12.75" hidden="false" customHeight="false" outlineLevel="0" collapsed="false">
      <c r="A151" s="30" t="n">
        <v>25</v>
      </c>
      <c r="B151" s="58" t="n">
        <v>51</v>
      </c>
      <c r="C151" s="58" t="s">
        <v>146</v>
      </c>
      <c r="D151" s="58" t="s">
        <v>122</v>
      </c>
      <c r="E151" s="48"/>
      <c r="F151" s="51" t="n">
        <v>0.000444328703703704</v>
      </c>
      <c r="G151" s="51"/>
      <c r="H151" s="55" t="n">
        <f aca="false">SUM(F151:G151)</f>
        <v>0.000444328703703704</v>
      </c>
      <c r="I151" s="54"/>
      <c r="J151" s="53" t="n">
        <f aca="false">800*H151/H147-800</f>
        <v>21.3960952126237</v>
      </c>
    </row>
    <row r="152" customFormat="false" ht="12.75" hidden="false" customHeight="false" outlineLevel="0" collapsed="false">
      <c r="A152" s="30" t="n">
        <v>26</v>
      </c>
      <c r="B152" s="58" t="n">
        <v>33</v>
      </c>
      <c r="C152" s="58" t="s">
        <v>147</v>
      </c>
      <c r="D152" s="58" t="s">
        <v>133</v>
      </c>
      <c r="E152" s="48"/>
      <c r="F152" s="51" t="n">
        <v>0.000446296296296296</v>
      </c>
      <c r="G152" s="51"/>
      <c r="H152" s="51" t="n">
        <f aca="false">SUM(F152:G152)</f>
        <v>0.000446296296296296</v>
      </c>
      <c r="I152" s="52"/>
      <c r="J152" s="53" t="n">
        <f aca="false">800*H152/H152-800</f>
        <v>0</v>
      </c>
    </row>
    <row r="153" customFormat="false" ht="12.75" hidden="false" customHeight="false" outlineLevel="0" collapsed="false">
      <c r="A153" s="30" t="n">
        <v>27</v>
      </c>
      <c r="B153" s="58" t="n">
        <v>30</v>
      </c>
      <c r="C153" s="58" t="s">
        <v>148</v>
      </c>
      <c r="D153" s="58" t="s">
        <v>133</v>
      </c>
      <c r="E153" s="23"/>
      <c r="F153" s="26" t="n">
        <v>0.000446412037037037</v>
      </c>
      <c r="G153" s="51"/>
      <c r="H153" s="51" t="n">
        <f aca="false">SUM(F153:G153)</f>
        <v>0.000446412037037037</v>
      </c>
      <c r="I153" s="54"/>
      <c r="J153" s="53" t="n">
        <f aca="false">800*H153/H152-800</f>
        <v>0.207468879667886</v>
      </c>
    </row>
    <row r="154" customFormat="false" ht="12.75" hidden="false" customHeight="false" outlineLevel="0" collapsed="false">
      <c r="A154" s="30" t="n">
        <v>28</v>
      </c>
      <c r="B154" s="58" t="n">
        <v>47</v>
      </c>
      <c r="C154" s="58" t="s">
        <v>149</v>
      </c>
      <c r="D154" s="58" t="s">
        <v>122</v>
      </c>
      <c r="E154" s="48"/>
      <c r="F154" s="51" t="n">
        <v>0.00052650462962963</v>
      </c>
      <c r="G154" s="51"/>
      <c r="H154" s="51" t="n">
        <f aca="false">SUM(F154:G154)</f>
        <v>0.00052650462962963</v>
      </c>
      <c r="I154" s="54"/>
      <c r="J154" s="53" t="n">
        <f aca="false">800*H154/H152-800</f>
        <v>143.775933609958</v>
      </c>
    </row>
    <row r="155" customFormat="false" ht="12.75" hidden="false" customHeight="false" outlineLevel="0" collapsed="false">
      <c r="A155" s="30" t="n">
        <v>29</v>
      </c>
      <c r="B155" s="58" t="n">
        <v>28</v>
      </c>
      <c r="C155" s="58" t="s">
        <v>150</v>
      </c>
      <c r="D155" s="58" t="s">
        <v>107</v>
      </c>
      <c r="E155" s="23"/>
      <c r="F155" s="64" t="s">
        <v>151</v>
      </c>
      <c r="G155" s="51"/>
      <c r="H155" s="51" t="n">
        <f aca="false">SUM(F155:G155)</f>
        <v>0</v>
      </c>
      <c r="I155" s="54"/>
      <c r="J155" s="53" t="n">
        <f aca="false">800*H155/H152-800</f>
        <v>-800</v>
      </c>
    </row>
    <row r="156" customFormat="false" ht="12.75" hidden="false" customHeight="false" outlineLevel="0" collapsed="false">
      <c r="A156" s="30" t="n">
        <v>30</v>
      </c>
      <c r="B156" s="58" t="n">
        <v>31</v>
      </c>
      <c r="C156" s="58" t="s">
        <v>152</v>
      </c>
      <c r="D156" s="58" t="s">
        <v>126</v>
      </c>
      <c r="E156" s="32"/>
      <c r="F156" s="65" t="s">
        <v>151</v>
      </c>
      <c r="G156" s="51"/>
      <c r="H156" s="55" t="n">
        <f aca="false">SUM(F156:G156)</f>
        <v>0</v>
      </c>
      <c r="I156" s="54"/>
      <c r="J156" s="53" t="n">
        <f aca="false">800*H156/H152-800</f>
        <v>-800</v>
      </c>
    </row>
    <row r="157" customFormat="false" ht="12.75" hidden="false" customHeight="false" outlineLevel="0" collapsed="false">
      <c r="A157" s="30" t="n">
        <v>31</v>
      </c>
      <c r="B157" s="58" t="n">
        <v>44</v>
      </c>
      <c r="C157" s="58" t="s">
        <v>153</v>
      </c>
      <c r="D157" s="58" t="s">
        <v>104</v>
      </c>
      <c r="E157" s="48"/>
      <c r="F157" s="63" t="s">
        <v>151</v>
      </c>
      <c r="G157" s="51"/>
      <c r="H157" s="51" t="n">
        <f aca="false">SUM(F157:G157)</f>
        <v>0</v>
      </c>
      <c r="I157" s="52"/>
      <c r="J157" s="53" t="e">
        <f aca="false">800*H157/H157-800</f>
        <v>#DIV/0!</v>
      </c>
    </row>
    <row r="158" customFormat="false" ht="12.75" hidden="false" customHeight="false" outlineLevel="0" collapsed="false">
      <c r="A158" s="30" t="n">
        <v>32</v>
      </c>
      <c r="B158" s="58" t="n">
        <v>54</v>
      </c>
      <c r="C158" s="58" t="s">
        <v>154</v>
      </c>
      <c r="D158" s="58" t="s">
        <v>128</v>
      </c>
      <c r="E158" s="48"/>
      <c r="F158" s="63" t="s">
        <v>151</v>
      </c>
      <c r="G158" s="51"/>
      <c r="H158" s="51" t="n">
        <f aca="false">SUM(F158:G158)</f>
        <v>0</v>
      </c>
      <c r="I158" s="54"/>
      <c r="J158" s="53" t="e">
        <f aca="false">800*H158/H157-800</f>
        <v>#DIV/0!</v>
      </c>
    </row>
    <row r="159" customFormat="false" ht="12.75" hidden="false" customHeight="false" outlineLevel="0" collapsed="false">
      <c r="A159" s="30" t="n">
        <v>33</v>
      </c>
      <c r="B159" s="58"/>
      <c r="C159" s="58"/>
      <c r="D159" s="58"/>
      <c r="E159" s="48"/>
      <c r="F159" s="51"/>
      <c r="G159" s="51"/>
      <c r="H159" s="51" t="n">
        <f aca="false">SUM(F159:G159)</f>
        <v>0</v>
      </c>
      <c r="I159" s="54"/>
      <c r="J159" s="53" t="e">
        <f aca="false">800*H159/H157-800</f>
        <v>#DIV/0!</v>
      </c>
    </row>
    <row r="160" customFormat="false" ht="12.75" hidden="false" customHeight="false" outlineLevel="0" collapsed="false">
      <c r="A160" s="30" t="n">
        <v>34</v>
      </c>
      <c r="B160" s="58"/>
      <c r="C160" s="58"/>
      <c r="D160" s="58"/>
      <c r="E160" s="48"/>
      <c r="F160" s="51"/>
      <c r="G160" s="51"/>
      <c r="H160" s="51" t="n">
        <f aca="false">SUM(F160:G160)</f>
        <v>0</v>
      </c>
      <c r="I160" s="54"/>
      <c r="J160" s="53" t="e">
        <f aca="false">800*H160/H157-800</f>
        <v>#DIV/0!</v>
      </c>
    </row>
    <row r="161" customFormat="false" ht="12.75" hidden="false" customHeight="false" outlineLevel="0" collapsed="false">
      <c r="A161" s="30" t="n">
        <v>35</v>
      </c>
      <c r="B161" s="58"/>
      <c r="C161" s="58"/>
      <c r="D161" s="58"/>
      <c r="E161" s="48"/>
      <c r="F161" s="51"/>
      <c r="G161" s="51"/>
      <c r="H161" s="55" t="n">
        <f aca="false">SUM(F161:G161)</f>
        <v>0</v>
      </c>
      <c r="I161" s="54"/>
      <c r="J161" s="53" t="e">
        <f aca="false">800*H161/H157-800</f>
        <v>#DIV/0!</v>
      </c>
    </row>
    <row r="166" customFormat="false" ht="12.75" hidden="false" customHeight="false" outlineLevel="0" collapsed="false">
      <c r="B166" s="14" t="s">
        <v>155</v>
      </c>
      <c r="C166" s="15" t="s">
        <v>156</v>
      </c>
      <c r="E166" s="0" t="s">
        <v>157</v>
      </c>
    </row>
    <row r="167" customFormat="false" ht="12.75" hidden="false" customHeight="false" outlineLevel="0" collapsed="false">
      <c r="B167" s="1"/>
      <c r="J167" s="1" t="s">
        <v>41</v>
      </c>
    </row>
    <row r="168" customFormat="false" ht="12.75" hidden="false" customHeight="false" outlineLevel="0" collapsed="false">
      <c r="A168" s="17" t="s">
        <v>42</v>
      </c>
      <c r="B168" s="17" t="s">
        <v>43</v>
      </c>
      <c r="C168" s="56" t="s">
        <v>44</v>
      </c>
      <c r="D168" s="57" t="s">
        <v>102</v>
      </c>
      <c r="E168" s="46" t="s">
        <v>46</v>
      </c>
      <c r="F168" s="19" t="s">
        <v>47</v>
      </c>
      <c r="G168" s="19" t="s">
        <v>48</v>
      </c>
      <c r="H168" s="19" t="s">
        <v>49</v>
      </c>
      <c r="I168" s="20" t="s">
        <v>50</v>
      </c>
      <c r="J168" s="20" t="s">
        <v>51</v>
      </c>
    </row>
    <row r="169" customFormat="false" ht="12.75" hidden="false" customHeight="false" outlineLevel="0" collapsed="false">
      <c r="A169" s="21" t="n">
        <v>1</v>
      </c>
      <c r="B169" s="58" t="n">
        <v>197</v>
      </c>
      <c r="C169" s="66" t="s">
        <v>158</v>
      </c>
      <c r="D169" s="66" t="s">
        <v>159</v>
      </c>
      <c r="E169" s="48"/>
      <c r="F169" s="51" t="n">
        <v>0.000316087962962963</v>
      </c>
      <c r="G169" s="26"/>
      <c r="H169" s="26" t="n">
        <f aca="false">SUM(F169:G169)</f>
        <v>0.000316087962962963</v>
      </c>
      <c r="I169" s="27" t="n">
        <v>50</v>
      </c>
      <c r="J169" s="28" t="n">
        <f aca="false">800*H169/H169-800</f>
        <v>0</v>
      </c>
    </row>
    <row r="170" customFormat="false" ht="12.75" hidden="false" customHeight="false" outlineLevel="0" collapsed="false">
      <c r="A170" s="21" t="n">
        <v>2</v>
      </c>
      <c r="B170" s="58" t="n">
        <v>61</v>
      </c>
      <c r="C170" s="58" t="s">
        <v>160</v>
      </c>
      <c r="D170" s="58" t="s">
        <v>107</v>
      </c>
      <c r="E170" s="23"/>
      <c r="F170" s="26" t="n">
        <v>0.000328009259259259</v>
      </c>
      <c r="G170" s="26"/>
      <c r="H170" s="26" t="n">
        <f aca="false">SUM(F170:G170)</f>
        <v>0.000328009259259259</v>
      </c>
      <c r="I170" s="29" t="n">
        <v>45</v>
      </c>
      <c r="J170" s="28" t="n">
        <f aca="false">800*H170/H169-800</f>
        <v>30.172098132552</v>
      </c>
    </row>
    <row r="171" customFormat="false" ht="12.75" hidden="false" customHeight="false" outlineLevel="0" collapsed="false">
      <c r="A171" s="21" t="n">
        <v>3</v>
      </c>
      <c r="B171" s="58" t="n">
        <v>96</v>
      </c>
      <c r="C171" s="58" t="s">
        <v>161</v>
      </c>
      <c r="D171" s="58" t="s">
        <v>162</v>
      </c>
      <c r="E171" s="48"/>
      <c r="F171" s="51" t="n">
        <v>0.000329398148148148</v>
      </c>
      <c r="G171" s="26"/>
      <c r="H171" s="26" t="n">
        <f aca="false">SUM(F171:G171)</f>
        <v>0.000329398148148148</v>
      </c>
      <c r="I171" s="29" t="n">
        <v>42</v>
      </c>
      <c r="J171" s="28" t="n">
        <f aca="false">800*H171/H169-800</f>
        <v>33.6872940314904</v>
      </c>
    </row>
    <row r="172" customFormat="false" ht="12.75" hidden="false" customHeight="false" outlineLevel="0" collapsed="false">
      <c r="A172" s="30" t="n">
        <v>4</v>
      </c>
      <c r="B172" s="58" t="n">
        <v>62</v>
      </c>
      <c r="C172" s="58" t="s">
        <v>163</v>
      </c>
      <c r="D172" s="58" t="s">
        <v>107</v>
      </c>
      <c r="E172" s="23"/>
      <c r="F172" s="26" t="n">
        <v>0.000347222222222222</v>
      </c>
      <c r="G172" s="35"/>
      <c r="H172" s="35" t="n">
        <f aca="false">SUM(F172:G172)</f>
        <v>0.000347222222222222</v>
      </c>
      <c r="I172" s="36" t="n">
        <v>40</v>
      </c>
      <c r="J172" s="37" t="n">
        <f aca="false">800*H172/H169-800</f>
        <v>78.7989747345296</v>
      </c>
    </row>
    <row r="173" customFormat="false" ht="12.75" hidden="false" customHeight="false" outlineLevel="0" collapsed="false">
      <c r="A173" s="30" t="n">
        <v>5</v>
      </c>
      <c r="B173" s="58" t="n">
        <v>99</v>
      </c>
      <c r="C173" s="58" t="s">
        <v>164</v>
      </c>
      <c r="D173" s="58" t="s">
        <v>162</v>
      </c>
      <c r="E173" s="48"/>
      <c r="F173" s="51" t="n">
        <v>0.000348032407407407</v>
      </c>
      <c r="G173" s="35"/>
      <c r="H173" s="38" t="n">
        <f aca="false">SUM(F173:G173)</f>
        <v>0.000348032407407407</v>
      </c>
      <c r="I173" s="36" t="n">
        <v>38</v>
      </c>
      <c r="J173" s="37" t="n">
        <f aca="false">800*H173/H169-800</f>
        <v>80.8495056755767</v>
      </c>
    </row>
    <row r="174" customFormat="false" ht="12.75" hidden="false" customHeight="false" outlineLevel="0" collapsed="false">
      <c r="A174" s="30" t="n">
        <v>6</v>
      </c>
      <c r="B174" s="58" t="n">
        <v>66</v>
      </c>
      <c r="C174" s="58" t="s">
        <v>165</v>
      </c>
      <c r="D174" s="58" t="s">
        <v>107</v>
      </c>
      <c r="E174" s="48"/>
      <c r="F174" s="51" t="n">
        <v>0.000355555555555556</v>
      </c>
      <c r="G174" s="51"/>
      <c r="H174" s="51" t="n">
        <f aca="false">SUM(F174:G174)</f>
        <v>0.000355555555555556</v>
      </c>
      <c r="I174" s="52"/>
      <c r="J174" s="53" t="n">
        <f aca="false">800*H174/H174-800</f>
        <v>0</v>
      </c>
    </row>
    <row r="175" customFormat="false" ht="12.75" hidden="false" customHeight="false" outlineLevel="0" collapsed="false">
      <c r="A175" s="30" t="n">
        <v>7</v>
      </c>
      <c r="B175" s="58" t="n">
        <v>86</v>
      </c>
      <c r="C175" s="58" t="s">
        <v>166</v>
      </c>
      <c r="D175" s="58" t="s">
        <v>128</v>
      </c>
      <c r="E175" s="48"/>
      <c r="F175" s="51" t="n">
        <v>0.000355671296296296</v>
      </c>
      <c r="G175" s="51"/>
      <c r="H175" s="51" t="n">
        <f aca="false">SUM(F175:G175)</f>
        <v>0.000355671296296296</v>
      </c>
      <c r="I175" s="54"/>
      <c r="J175" s="53" t="n">
        <f aca="false">800*H175/H174-800</f>
        <v>0.260416666666629</v>
      </c>
    </row>
    <row r="176" customFormat="false" ht="12.75" hidden="false" customHeight="false" outlineLevel="0" collapsed="false">
      <c r="A176" s="30" t="n">
        <v>8</v>
      </c>
      <c r="B176" s="58" t="n">
        <v>68</v>
      </c>
      <c r="C176" s="58" t="s">
        <v>167</v>
      </c>
      <c r="D176" s="58" t="s">
        <v>133</v>
      </c>
      <c r="E176" s="48"/>
      <c r="F176" s="51" t="n">
        <v>0.000357986111111111</v>
      </c>
      <c r="G176" s="51"/>
      <c r="H176" s="51" t="n">
        <f aca="false">SUM(F176:G176)</f>
        <v>0.000357986111111111</v>
      </c>
      <c r="I176" s="54"/>
      <c r="J176" s="53" t="n">
        <f aca="false">800*H176/H174-800</f>
        <v>5.46874999999989</v>
      </c>
    </row>
    <row r="177" customFormat="false" ht="12.75" hidden="false" customHeight="false" outlineLevel="0" collapsed="false">
      <c r="A177" s="30" t="n">
        <v>9</v>
      </c>
      <c r="B177" s="58" t="n">
        <v>88</v>
      </c>
      <c r="C177" s="58" t="s">
        <v>168</v>
      </c>
      <c r="D177" s="58" t="s">
        <v>128</v>
      </c>
      <c r="E177" s="48"/>
      <c r="F177" s="51" t="n">
        <v>0.0003625</v>
      </c>
      <c r="G177" s="51"/>
      <c r="H177" s="51" t="n">
        <f aca="false">SUM(F177:G177)</f>
        <v>0.0003625</v>
      </c>
      <c r="I177" s="54"/>
      <c r="J177" s="53" t="n">
        <f aca="false">800*H177/H174-800</f>
        <v>15.6250000000001</v>
      </c>
    </row>
    <row r="178" customFormat="false" ht="12.75" hidden="false" customHeight="false" outlineLevel="0" collapsed="false">
      <c r="A178" s="30" t="n">
        <v>10</v>
      </c>
      <c r="B178" s="58" t="n">
        <v>74</v>
      </c>
      <c r="C178" s="58" t="s">
        <v>169</v>
      </c>
      <c r="D178" s="58" t="s">
        <v>104</v>
      </c>
      <c r="E178" s="48"/>
      <c r="F178" s="51" t="n">
        <v>0.000377546296296296</v>
      </c>
      <c r="G178" s="51"/>
      <c r="H178" s="55" t="n">
        <f aca="false">SUM(F178:G178)</f>
        <v>0.000377546296296296</v>
      </c>
      <c r="I178" s="54"/>
      <c r="J178" s="53" t="n">
        <f aca="false">800*H178/H174-800</f>
        <v>49.4791666666665</v>
      </c>
    </row>
    <row r="179" customFormat="false" ht="12.75" hidden="false" customHeight="false" outlineLevel="0" collapsed="false">
      <c r="A179" s="30" t="n">
        <v>11</v>
      </c>
      <c r="B179" s="58" t="n">
        <v>78</v>
      </c>
      <c r="C179" s="58" t="s">
        <v>170</v>
      </c>
      <c r="D179" s="58" t="s">
        <v>104</v>
      </c>
      <c r="E179" s="48"/>
      <c r="F179" s="51" t="n">
        <v>0.000381134259259259</v>
      </c>
      <c r="G179" s="51"/>
      <c r="H179" s="51" t="n">
        <f aca="false">SUM(F179:G179)</f>
        <v>0.000381134259259259</v>
      </c>
      <c r="I179" s="52"/>
      <c r="J179" s="53" t="n">
        <f aca="false">800*H179/H179-800</f>
        <v>0</v>
      </c>
    </row>
    <row r="180" customFormat="false" ht="12.75" hidden="false" customHeight="false" outlineLevel="0" collapsed="false">
      <c r="A180" s="30" t="n">
        <v>12</v>
      </c>
      <c r="B180" s="58" t="n">
        <v>73</v>
      </c>
      <c r="C180" s="58" t="s">
        <v>171</v>
      </c>
      <c r="D180" s="58" t="s">
        <v>133</v>
      </c>
      <c r="E180" s="48"/>
      <c r="F180" s="51" t="n">
        <v>0.000382986111111111</v>
      </c>
      <c r="G180" s="51"/>
      <c r="H180" s="51" t="n">
        <f aca="false">SUM(F180:G180)</f>
        <v>0.000382986111111111</v>
      </c>
      <c r="I180" s="54"/>
      <c r="J180" s="53" t="n">
        <f aca="false">800*H180/H179-800</f>
        <v>3.88703310051653</v>
      </c>
    </row>
    <row r="181" customFormat="false" ht="12.75" hidden="false" customHeight="false" outlineLevel="0" collapsed="false">
      <c r="A181" s="30" t="n">
        <v>13</v>
      </c>
      <c r="B181" s="58" t="n">
        <v>76</v>
      </c>
      <c r="C181" s="58" t="s">
        <v>172</v>
      </c>
      <c r="D181" s="58" t="s">
        <v>104</v>
      </c>
      <c r="E181" s="48"/>
      <c r="F181" s="51" t="n">
        <v>0.0003875</v>
      </c>
      <c r="G181" s="51"/>
      <c r="H181" s="51" t="n">
        <f aca="false">SUM(F181:G181)</f>
        <v>0.0003875</v>
      </c>
      <c r="I181" s="54"/>
      <c r="J181" s="53" t="n">
        <f aca="false">800*H181/H179-800</f>
        <v>13.3616762830246</v>
      </c>
    </row>
    <row r="182" customFormat="false" ht="12.75" hidden="false" customHeight="false" outlineLevel="0" collapsed="false">
      <c r="A182" s="30" t="n">
        <v>14</v>
      </c>
      <c r="B182" s="58" t="n">
        <v>186</v>
      </c>
      <c r="C182" s="62" t="s">
        <v>173</v>
      </c>
      <c r="D182" s="62" t="s">
        <v>124</v>
      </c>
      <c r="E182" s="48"/>
      <c r="F182" s="51" t="n">
        <v>0.000388425925925926</v>
      </c>
      <c r="G182" s="51"/>
      <c r="H182" s="51" t="n">
        <f aca="false">SUM(F182:G182)</f>
        <v>0.000388425925925926</v>
      </c>
      <c r="I182" s="54"/>
      <c r="J182" s="53" t="n">
        <f aca="false">800*H182/H179-800</f>
        <v>15.3051928332828</v>
      </c>
    </row>
    <row r="183" customFormat="false" ht="12.75" hidden="false" customHeight="false" outlineLevel="0" collapsed="false">
      <c r="A183" s="30" t="n">
        <v>15</v>
      </c>
      <c r="B183" s="47" t="n">
        <v>196</v>
      </c>
      <c r="C183" s="50" t="s">
        <v>174</v>
      </c>
      <c r="D183" s="49" t="s">
        <v>159</v>
      </c>
      <c r="E183" s="48"/>
      <c r="F183" s="51" t="n">
        <v>0.000388888888888889</v>
      </c>
      <c r="G183" s="51"/>
      <c r="H183" s="55" t="n">
        <f aca="false">SUM(F183:G183)</f>
        <v>0.000388888888888889</v>
      </c>
      <c r="I183" s="54"/>
      <c r="J183" s="53" t="n">
        <f aca="false">800*H183/H179-800</f>
        <v>16.2769511084118</v>
      </c>
    </row>
    <row r="184" customFormat="false" ht="12.75" hidden="false" customHeight="false" outlineLevel="0" collapsed="false">
      <c r="A184" s="30" t="n">
        <v>16</v>
      </c>
      <c r="B184" s="58" t="n">
        <v>97</v>
      </c>
      <c r="C184" s="58" t="s">
        <v>175</v>
      </c>
      <c r="D184" s="58" t="s">
        <v>162</v>
      </c>
      <c r="E184" s="48"/>
      <c r="F184" s="51" t="n">
        <v>0.000394907407407407</v>
      </c>
      <c r="G184" s="51"/>
      <c r="H184" s="51" t="n">
        <f aca="false">SUM(F184:G184)</f>
        <v>0.000394907407407407</v>
      </c>
      <c r="I184" s="52"/>
      <c r="J184" s="53" t="n">
        <f aca="false">800*H184/H184-800</f>
        <v>0</v>
      </c>
    </row>
    <row r="185" customFormat="false" ht="12.75" hidden="false" customHeight="false" outlineLevel="0" collapsed="false">
      <c r="A185" s="30" t="n">
        <v>17</v>
      </c>
      <c r="B185" s="58" t="n">
        <v>67</v>
      </c>
      <c r="C185" s="58" t="s">
        <v>176</v>
      </c>
      <c r="D185" s="58" t="s">
        <v>107</v>
      </c>
      <c r="E185" s="48"/>
      <c r="F185" s="51" t="n">
        <v>0.000395023148148148</v>
      </c>
      <c r="G185" s="51"/>
      <c r="H185" s="51" t="n">
        <f aca="false">SUM(F185:G185)</f>
        <v>0.000395023148148148</v>
      </c>
      <c r="I185" s="54"/>
      <c r="J185" s="53" t="n">
        <f aca="false">800*H185/H184-800</f>
        <v>0.234466588511168</v>
      </c>
    </row>
    <row r="186" customFormat="false" ht="12.75" hidden="false" customHeight="false" outlineLevel="0" collapsed="false">
      <c r="A186" s="30" t="n">
        <v>18</v>
      </c>
      <c r="B186" s="58" t="n">
        <v>69</v>
      </c>
      <c r="C186" s="58" t="s">
        <v>177</v>
      </c>
      <c r="D186" s="58" t="s">
        <v>133</v>
      </c>
      <c r="E186" s="48"/>
      <c r="F186" s="51" t="n">
        <v>0.000395486111111111</v>
      </c>
      <c r="G186" s="51"/>
      <c r="H186" s="51" t="n">
        <f aca="false">SUM(F186:G186)</f>
        <v>0.000395486111111111</v>
      </c>
      <c r="I186" s="54"/>
      <c r="J186" s="53" t="n">
        <f aca="false">800*H186/H184-800</f>
        <v>1.17233294255584</v>
      </c>
    </row>
    <row r="187" customFormat="false" ht="12.75" hidden="false" customHeight="false" outlineLevel="0" collapsed="false">
      <c r="A187" s="30" t="n">
        <v>19</v>
      </c>
      <c r="B187" s="58" t="n">
        <v>89</v>
      </c>
      <c r="C187" s="58" t="s">
        <v>178</v>
      </c>
      <c r="D187" s="58" t="s">
        <v>128</v>
      </c>
      <c r="E187" s="48"/>
      <c r="F187" s="51" t="n">
        <v>0.000396990740740741</v>
      </c>
      <c r="G187" s="51"/>
      <c r="H187" s="51" t="n">
        <f aca="false">SUM(F187:G187)</f>
        <v>0.000396990740740741</v>
      </c>
      <c r="I187" s="54"/>
      <c r="J187" s="53" t="n">
        <f aca="false">800*H187/H184-800</f>
        <v>4.22039859320046</v>
      </c>
    </row>
    <row r="188" customFormat="false" ht="12.75" hidden="false" customHeight="false" outlineLevel="0" collapsed="false">
      <c r="A188" s="30" t="n">
        <v>20</v>
      </c>
      <c r="B188" s="58" t="n">
        <v>80</v>
      </c>
      <c r="C188" s="58" t="s">
        <v>179</v>
      </c>
      <c r="D188" s="58" t="s">
        <v>122</v>
      </c>
      <c r="E188" s="48"/>
      <c r="F188" s="51" t="n">
        <v>0.000398958333333333</v>
      </c>
      <c r="G188" s="51"/>
      <c r="H188" s="55" t="n">
        <f aca="false">SUM(F188:G188)</f>
        <v>0.000398958333333333</v>
      </c>
      <c r="I188" s="54"/>
      <c r="J188" s="53" t="n">
        <f aca="false">800*H188/H184-800</f>
        <v>8.20633059788997</v>
      </c>
    </row>
    <row r="189" customFormat="false" ht="12.75" hidden="false" customHeight="false" outlineLevel="0" collapsed="false">
      <c r="A189" s="30" t="n">
        <v>21</v>
      </c>
      <c r="B189" s="58" t="n">
        <v>81</v>
      </c>
      <c r="C189" s="58" t="s">
        <v>180</v>
      </c>
      <c r="D189" s="58"/>
      <c r="E189" s="48"/>
      <c r="F189" s="51" t="n">
        <v>0.000405439814814815</v>
      </c>
      <c r="G189" s="51"/>
      <c r="H189" s="51" t="n">
        <f aca="false">SUM(F189:G189)</f>
        <v>0.000405439814814815</v>
      </c>
      <c r="I189" s="52"/>
      <c r="J189" s="53" t="n">
        <f aca="false">800*H189/H189-800</f>
        <v>0</v>
      </c>
    </row>
    <row r="190" customFormat="false" ht="12.75" hidden="false" customHeight="false" outlineLevel="0" collapsed="false">
      <c r="A190" s="30" t="n">
        <v>22</v>
      </c>
      <c r="B190" s="58" t="n">
        <v>94</v>
      </c>
      <c r="C190" s="58" t="s">
        <v>181</v>
      </c>
      <c r="D190" s="58" t="s">
        <v>128</v>
      </c>
      <c r="E190" s="48"/>
      <c r="F190" s="51" t="n">
        <v>0.0004125</v>
      </c>
      <c r="G190" s="51"/>
      <c r="H190" s="51" t="n">
        <f aca="false">SUM(F190:G190)</f>
        <v>0.0004125</v>
      </c>
      <c r="I190" s="54"/>
      <c r="J190" s="53" t="n">
        <f aca="false">800*H190/H189-800</f>
        <v>13.9309163574079</v>
      </c>
    </row>
    <row r="191" customFormat="false" ht="12.75" hidden="false" customHeight="false" outlineLevel="0" collapsed="false">
      <c r="A191" s="30" t="n">
        <v>23</v>
      </c>
      <c r="B191" s="58" t="n">
        <v>79</v>
      </c>
      <c r="C191" s="58" t="s">
        <v>182</v>
      </c>
      <c r="D191" s="58" t="s">
        <v>122</v>
      </c>
      <c r="E191" s="48"/>
      <c r="F191" s="51" t="n">
        <v>0.000419560185185185</v>
      </c>
      <c r="G191" s="51"/>
      <c r="H191" s="51" t="n">
        <f aca="false">SUM(F191:G191)</f>
        <v>0.000419560185185185</v>
      </c>
      <c r="I191" s="54"/>
      <c r="J191" s="53" t="n">
        <f aca="false">800*H191/H189-800</f>
        <v>27.8618327148159</v>
      </c>
    </row>
    <row r="192" customFormat="false" ht="12.75" hidden="false" customHeight="false" outlineLevel="0" collapsed="false">
      <c r="A192" s="30" t="n">
        <v>24</v>
      </c>
      <c r="B192" s="58" t="n">
        <v>90</v>
      </c>
      <c r="C192" s="58" t="s">
        <v>183</v>
      </c>
      <c r="D192" s="58" t="s">
        <v>128</v>
      </c>
      <c r="E192" s="48"/>
      <c r="F192" s="51" t="n">
        <v>0.000419560185185185</v>
      </c>
      <c r="G192" s="51"/>
      <c r="H192" s="51" t="n">
        <f aca="false">SUM(F192:G192)</f>
        <v>0.000419560185185185</v>
      </c>
      <c r="I192" s="54"/>
      <c r="J192" s="53" t="n">
        <f aca="false">800*H192/H189-800</f>
        <v>27.8618327148159</v>
      </c>
    </row>
    <row r="193" customFormat="false" ht="12.75" hidden="false" customHeight="false" outlineLevel="0" collapsed="false">
      <c r="A193" s="30" t="n">
        <v>25</v>
      </c>
      <c r="B193" s="58" t="n">
        <v>93</v>
      </c>
      <c r="C193" s="58" t="s">
        <v>184</v>
      </c>
      <c r="D193" s="58" t="s">
        <v>128</v>
      </c>
      <c r="E193" s="48"/>
      <c r="F193" s="51" t="n">
        <v>0.000444444444444444</v>
      </c>
      <c r="G193" s="51"/>
      <c r="H193" s="55" t="n">
        <f aca="false">SUM(F193:G193)</f>
        <v>0.000444444444444444</v>
      </c>
      <c r="I193" s="54"/>
      <c r="J193" s="53" t="n">
        <f aca="false">800*H193/H189-800</f>
        <v>76.962603482729</v>
      </c>
    </row>
    <row r="194" customFormat="false" ht="12.75" hidden="false" customHeight="false" outlineLevel="0" collapsed="false">
      <c r="A194" s="30" t="n">
        <v>26</v>
      </c>
      <c r="B194" s="58" t="n">
        <v>75</v>
      </c>
      <c r="C194" s="62" t="s">
        <v>185</v>
      </c>
      <c r="D194" s="58" t="s">
        <v>104</v>
      </c>
      <c r="E194" s="48"/>
      <c r="F194" s="51" t="n">
        <v>0.000445023148148148</v>
      </c>
      <c r="G194" s="51"/>
      <c r="H194" s="51" t="n">
        <f aca="false">SUM(F194:G194)</f>
        <v>0.000445023148148148</v>
      </c>
      <c r="I194" s="52"/>
      <c r="J194" s="53" t="n">
        <f aca="false">800*H194/H194-800</f>
        <v>0</v>
      </c>
    </row>
    <row r="195" customFormat="false" ht="12.75" hidden="false" customHeight="false" outlineLevel="0" collapsed="false">
      <c r="A195" s="30" t="n">
        <v>27</v>
      </c>
      <c r="B195" s="58" t="n">
        <v>77</v>
      </c>
      <c r="C195" s="62" t="s">
        <v>186</v>
      </c>
      <c r="D195" s="58" t="s">
        <v>104</v>
      </c>
      <c r="E195" s="48"/>
      <c r="F195" s="51" t="n">
        <v>0.000472453703703704</v>
      </c>
      <c r="G195" s="51"/>
      <c r="H195" s="51" t="n">
        <f aca="false">SUM(F195:G195)</f>
        <v>0.000472453703703704</v>
      </c>
      <c r="I195" s="54"/>
      <c r="J195" s="53" t="n">
        <f aca="false">800*H195/H194-800</f>
        <v>49.3107932379714</v>
      </c>
    </row>
    <row r="196" customFormat="false" ht="12.75" hidden="false" customHeight="false" outlineLevel="0" collapsed="false">
      <c r="A196" s="30" t="n">
        <v>28</v>
      </c>
      <c r="B196" s="58" t="n">
        <v>72</v>
      </c>
      <c r="C196" s="58" t="s">
        <v>187</v>
      </c>
      <c r="D196" s="58" t="s">
        <v>133</v>
      </c>
      <c r="E196" s="48"/>
      <c r="F196" s="51" t="n">
        <v>0.000472916666666667</v>
      </c>
      <c r="G196" s="51"/>
      <c r="H196" s="51" t="n">
        <f aca="false">SUM(F196:G196)</f>
        <v>0.000472916666666667</v>
      </c>
      <c r="I196" s="54"/>
      <c r="J196" s="53" t="n">
        <f aca="false">800*H196/H194-800</f>
        <v>50.1430429128737</v>
      </c>
    </row>
    <row r="197" customFormat="false" ht="12.75" hidden="false" customHeight="false" outlineLevel="0" collapsed="false">
      <c r="A197" s="30" t="n">
        <v>29</v>
      </c>
      <c r="B197" s="58" t="n">
        <v>84</v>
      </c>
      <c r="C197" s="58" t="s">
        <v>188</v>
      </c>
      <c r="D197" s="58" t="s">
        <v>128</v>
      </c>
      <c r="E197" s="48"/>
      <c r="F197" s="51" t="n">
        <v>0.000484722222222222</v>
      </c>
      <c r="G197" s="51"/>
      <c r="H197" s="51" t="n">
        <f aca="false">SUM(F197:G197)</f>
        <v>0.000484722222222222</v>
      </c>
      <c r="I197" s="54"/>
      <c r="J197" s="53" t="n">
        <f aca="false">800*H197/H194-800</f>
        <v>71.365409622887</v>
      </c>
    </row>
    <row r="198" customFormat="false" ht="12.75" hidden="false" customHeight="false" outlineLevel="0" collapsed="false">
      <c r="A198" s="30" t="n">
        <v>30</v>
      </c>
      <c r="B198" s="58" t="n">
        <v>70</v>
      </c>
      <c r="C198" s="58" t="s">
        <v>189</v>
      </c>
      <c r="D198" s="58" t="s">
        <v>133</v>
      </c>
      <c r="E198" s="48"/>
      <c r="F198" s="51" t="n">
        <v>0.000491087962962963</v>
      </c>
      <c r="G198" s="51"/>
      <c r="H198" s="55" t="n">
        <f aca="false">SUM(F198:G198)</f>
        <v>0.000491087962962963</v>
      </c>
      <c r="I198" s="54"/>
      <c r="J198" s="53" t="n">
        <f aca="false">800*H198/H194-800</f>
        <v>82.8088426527957</v>
      </c>
    </row>
    <row r="199" customFormat="false" ht="12.75" hidden="false" customHeight="false" outlineLevel="0" collapsed="false">
      <c r="A199" s="30" t="n">
        <v>31</v>
      </c>
      <c r="B199" s="58" t="n">
        <v>71</v>
      </c>
      <c r="C199" s="58" t="s">
        <v>190</v>
      </c>
      <c r="D199" s="58" t="s">
        <v>133</v>
      </c>
      <c r="E199" s="48"/>
      <c r="F199" s="51" t="n">
        <v>0.000505439814814815</v>
      </c>
      <c r="G199" s="51"/>
      <c r="H199" s="51" t="n">
        <f aca="false">SUM(F199:G199)</f>
        <v>0.000505439814814815</v>
      </c>
      <c r="I199" s="52"/>
      <c r="J199" s="53" t="n">
        <f aca="false">800*H199/H199-800</f>
        <v>0</v>
      </c>
    </row>
    <row r="200" customFormat="false" ht="12.75" hidden="false" customHeight="false" outlineLevel="0" collapsed="false">
      <c r="A200" s="30" t="n">
        <v>32</v>
      </c>
      <c r="B200" s="58" t="n">
        <v>189</v>
      </c>
      <c r="C200" s="62" t="s">
        <v>191</v>
      </c>
      <c r="D200" s="62" t="s">
        <v>124</v>
      </c>
      <c r="E200" s="48"/>
      <c r="F200" s="51" t="n">
        <v>0.00049375</v>
      </c>
      <c r="G200" s="51"/>
      <c r="H200" s="51"/>
      <c r="I200" s="54"/>
      <c r="J200" s="53" t="n">
        <f aca="false">800*H200/H199-800</f>
        <v>-800</v>
      </c>
    </row>
    <row r="201" customFormat="false" ht="12.75" hidden="false" customHeight="false" outlineLevel="0" collapsed="false">
      <c r="A201" s="30" t="n">
        <v>33</v>
      </c>
      <c r="B201" s="58" t="n">
        <v>85</v>
      </c>
      <c r="C201" s="58" t="s">
        <v>192</v>
      </c>
      <c r="D201" s="58" t="s">
        <v>128</v>
      </c>
      <c r="E201" s="48"/>
      <c r="F201" s="63" t="s">
        <v>193</v>
      </c>
      <c r="G201" s="51"/>
      <c r="H201" s="51" t="n">
        <f aca="false">SUM(F201:G201)</f>
        <v>0</v>
      </c>
      <c r="I201" s="54"/>
      <c r="J201" s="53" t="n">
        <f aca="false">800*H201/H199-800</f>
        <v>-800</v>
      </c>
    </row>
    <row r="202" customFormat="false" ht="12.75" hidden="false" customHeight="false" outlineLevel="0" collapsed="false">
      <c r="A202" s="30" t="n">
        <v>34</v>
      </c>
      <c r="B202" s="58" t="n">
        <v>63</v>
      </c>
      <c r="C202" s="58" t="s">
        <v>194</v>
      </c>
      <c r="D202" s="58" t="s">
        <v>107</v>
      </c>
      <c r="E202" s="23"/>
      <c r="F202" s="64" t="s">
        <v>151</v>
      </c>
      <c r="G202" s="51"/>
      <c r="H202" s="51" t="n">
        <f aca="false">SUM(F202:G202)</f>
        <v>0</v>
      </c>
      <c r="I202" s="54"/>
      <c r="J202" s="53" t="n">
        <f aca="false">800*H202/H199-800</f>
        <v>-800</v>
      </c>
    </row>
    <row r="203" customFormat="false" ht="12.75" hidden="false" customHeight="false" outlineLevel="0" collapsed="false">
      <c r="A203" s="30" t="n">
        <v>35</v>
      </c>
      <c r="B203" s="58" t="n">
        <v>64</v>
      </c>
      <c r="C203" s="58" t="s">
        <v>195</v>
      </c>
      <c r="D203" s="58" t="s">
        <v>107</v>
      </c>
      <c r="E203" s="32"/>
      <c r="F203" s="65" t="s">
        <v>151</v>
      </c>
      <c r="G203" s="51"/>
      <c r="H203" s="55" t="n">
        <f aca="false">SUM(F203:G203)</f>
        <v>0</v>
      </c>
      <c r="I203" s="54"/>
      <c r="J203" s="53" t="n">
        <f aca="false">800*H203/H199-800</f>
        <v>-800</v>
      </c>
    </row>
    <row r="204" customFormat="false" ht="12.75" hidden="false" customHeight="false" outlineLevel="0" collapsed="false">
      <c r="A204" s="30" t="n">
        <v>36</v>
      </c>
      <c r="B204" s="58" t="n">
        <v>65</v>
      </c>
      <c r="C204" s="58" t="s">
        <v>196</v>
      </c>
      <c r="D204" s="58" t="s">
        <v>107</v>
      </c>
      <c r="E204" s="32"/>
      <c r="F204" s="65" t="s">
        <v>151</v>
      </c>
      <c r="G204" s="51"/>
      <c r="H204" s="55" t="n">
        <f aca="false">SUM(F204:G204)</f>
        <v>0</v>
      </c>
      <c r="I204" s="54"/>
      <c r="J204" s="53" t="e">
        <f aca="false">800*H204/H200-800</f>
        <v>#DIV/0!</v>
      </c>
    </row>
    <row r="205" customFormat="false" ht="12.75" hidden="false" customHeight="false" outlineLevel="0" collapsed="false">
      <c r="A205" s="30" t="n">
        <v>33</v>
      </c>
      <c r="B205" s="58" t="n">
        <v>156</v>
      </c>
      <c r="C205" s="58" t="s">
        <v>197</v>
      </c>
      <c r="D205" s="58" t="s">
        <v>111</v>
      </c>
      <c r="E205" s="48"/>
      <c r="F205" s="63" t="s">
        <v>151</v>
      </c>
      <c r="G205" s="51"/>
      <c r="H205" s="51" t="n">
        <f aca="false">SUM(F205:G205)</f>
        <v>0</v>
      </c>
      <c r="I205" s="54"/>
      <c r="J205" s="53" t="e">
        <f aca="false">800*H205/H203-800</f>
        <v>#DIV/0!</v>
      </c>
    </row>
    <row r="206" customFormat="false" ht="12.75" hidden="false" customHeight="false" outlineLevel="0" collapsed="false">
      <c r="A206" s="30" t="n">
        <v>34</v>
      </c>
      <c r="B206" s="58"/>
      <c r="C206" s="58"/>
      <c r="D206" s="58"/>
      <c r="E206" s="48"/>
      <c r="F206" s="63" t="s">
        <v>151</v>
      </c>
      <c r="G206" s="51"/>
      <c r="H206" s="51" t="n">
        <f aca="false">SUM(F206:G206)</f>
        <v>0</v>
      </c>
      <c r="I206" s="54"/>
      <c r="J206" s="53" t="e">
        <f aca="false">800*H206/H203-800</f>
        <v>#DIV/0!</v>
      </c>
    </row>
    <row r="207" customFormat="false" ht="12.75" hidden="false" customHeight="false" outlineLevel="0" collapsed="false">
      <c r="A207" s="30" t="n">
        <v>35</v>
      </c>
      <c r="B207" s="58"/>
      <c r="C207" s="58"/>
      <c r="D207" s="58"/>
      <c r="E207" s="48"/>
      <c r="F207" s="63" t="s">
        <v>151</v>
      </c>
      <c r="G207" s="51"/>
      <c r="H207" s="55" t="n">
        <f aca="false">SUM(F207:G207)</f>
        <v>0</v>
      </c>
      <c r="I207" s="54"/>
      <c r="J207" s="53" t="e">
        <f aca="false">800*H207/H203-800</f>
        <v>#DIV/0!</v>
      </c>
    </row>
    <row r="208" customFormat="false" ht="12.75" hidden="false" customHeight="false" outlineLevel="0" collapsed="false">
      <c r="A208" s="30" t="n">
        <v>36</v>
      </c>
      <c r="B208" s="67"/>
      <c r="C208" s="68"/>
      <c r="D208" s="68"/>
      <c r="E208" s="48"/>
      <c r="F208" s="63" t="s">
        <v>151</v>
      </c>
      <c r="G208" s="51"/>
      <c r="H208" s="55"/>
      <c r="I208" s="54"/>
      <c r="J208" s="53"/>
    </row>
    <row r="209" customFormat="false" ht="12.75" hidden="false" customHeight="false" outlineLevel="0" collapsed="false">
      <c r="A209" s="30" t="n">
        <v>37</v>
      </c>
      <c r="B209" s="67"/>
      <c r="C209" s="69"/>
      <c r="D209" s="67"/>
      <c r="E209" s="50"/>
      <c r="F209" s="51"/>
      <c r="G209" s="51"/>
      <c r="H209" s="55" t="n">
        <f aca="false">SUM(F209:G209)</f>
        <v>0</v>
      </c>
      <c r="I209" s="54"/>
      <c r="J209" s="53" t="e">
        <f aca="false">800*H209/H204-800</f>
        <v>#DIV/0!</v>
      </c>
    </row>
    <row r="210" customFormat="false" ht="12.75" hidden="false" customHeight="false" outlineLevel="0" collapsed="false">
      <c r="A210" s="30"/>
      <c r="B210" s="58"/>
      <c r="C210" s="58"/>
      <c r="D210" s="58"/>
      <c r="E210" s="48"/>
      <c r="F210" s="51"/>
      <c r="G210" s="51"/>
      <c r="H210" s="51" t="n">
        <f aca="false">SUM(F210:G210)</f>
        <v>0</v>
      </c>
      <c r="I210" s="54"/>
      <c r="J210" s="53" t="e">
        <f aca="false">800*H210/H207-800</f>
        <v>#DIV/0!</v>
      </c>
    </row>
    <row r="211" customFormat="false" ht="12.75" hidden="false" customHeight="false" outlineLevel="0" collapsed="false">
      <c r="A211" s="30"/>
      <c r="B211" s="58"/>
      <c r="C211" s="58"/>
      <c r="D211" s="58"/>
      <c r="E211" s="48"/>
      <c r="F211" s="51"/>
      <c r="G211" s="51"/>
      <c r="H211" s="55" t="n">
        <f aca="false">SUM(F211:G211)</f>
        <v>0</v>
      </c>
      <c r="I211" s="54"/>
      <c r="J211" s="53" t="e">
        <f aca="false">800*H211/H207-800</f>
        <v>#DIV/0!</v>
      </c>
    </row>
    <row r="212" customFormat="false" ht="12.75" hidden="false" customHeight="false" outlineLevel="0" collapsed="false">
      <c r="A212" s="30"/>
      <c r="B212" s="67"/>
      <c r="C212" s="70"/>
      <c r="D212" s="70"/>
      <c r="E212" s="48"/>
      <c r="F212" s="51"/>
      <c r="G212" s="51"/>
      <c r="H212" s="55"/>
      <c r="I212" s="54"/>
      <c r="J212" s="53"/>
    </row>
    <row r="213" customFormat="false" ht="12.75" hidden="false" customHeight="false" outlineLevel="0" collapsed="false">
      <c r="A213" s="30"/>
      <c r="B213" s="59"/>
      <c r="C213" s="60"/>
      <c r="D213" s="61"/>
      <c r="E213" s="50"/>
      <c r="F213" s="51"/>
      <c r="G213" s="51"/>
      <c r="H213" s="55" t="n">
        <f aca="false">SUM(F213:G213)</f>
        <v>0</v>
      </c>
      <c r="I213" s="54"/>
      <c r="J213" s="53" t="e">
        <f aca="false">800*H213/H208-800</f>
        <v>#DIV/0!</v>
      </c>
    </row>
    <row r="214" customFormat="false" ht="15" hidden="false" customHeight="false" outlineLevel="0" collapsed="false">
      <c r="A214" s="0" t="n">
        <v>0</v>
      </c>
      <c r="B214" s="14" t="s">
        <v>198</v>
      </c>
      <c r="C214" s="71" t="s">
        <v>199</v>
      </c>
      <c r="D214" s="72"/>
    </row>
    <row r="215" customFormat="false" ht="12.75" hidden="false" customHeight="false" outlineLevel="0" collapsed="false">
      <c r="B215" s="1"/>
      <c r="J215" s="1" t="s">
        <v>41</v>
      </c>
    </row>
    <row r="216" customFormat="false" ht="12.75" hidden="false" customHeight="false" outlineLevel="0" collapsed="false">
      <c r="A216" s="17" t="s">
        <v>42</v>
      </c>
      <c r="B216" s="17" t="s">
        <v>43</v>
      </c>
      <c r="C216" s="46" t="s">
        <v>44</v>
      </c>
      <c r="D216" s="18" t="s">
        <v>102</v>
      </c>
      <c r="E216" s="46" t="s">
        <v>46</v>
      </c>
      <c r="F216" s="19" t="s">
        <v>47</v>
      </c>
      <c r="G216" s="19" t="s">
        <v>48</v>
      </c>
      <c r="H216" s="19" t="s">
        <v>49</v>
      </c>
      <c r="I216" s="20" t="s">
        <v>50</v>
      </c>
      <c r="J216" s="20" t="s">
        <v>51</v>
      </c>
    </row>
    <row r="217" customFormat="false" ht="12.75" hidden="false" customHeight="false" outlineLevel="0" collapsed="false">
      <c r="A217" s="21" t="n">
        <v>1</v>
      </c>
      <c r="B217" s="73" t="n">
        <v>178</v>
      </c>
      <c r="C217" s="34" t="s">
        <v>200</v>
      </c>
      <c r="D217" s="33" t="s">
        <v>124</v>
      </c>
      <c r="E217" s="34"/>
      <c r="F217" s="35" t="n">
        <v>0.000297453703703704</v>
      </c>
      <c r="G217" s="26"/>
      <c r="H217" s="26" t="n">
        <f aca="false">SUM(F217:G217)</f>
        <v>0.000297453703703704</v>
      </c>
      <c r="I217" s="27" t="n">
        <v>50</v>
      </c>
      <c r="J217" s="28" t="n">
        <f aca="false">800*H217/H217-800</f>
        <v>0</v>
      </c>
    </row>
    <row r="218" customFormat="false" ht="12.75" hidden="false" customHeight="false" outlineLevel="0" collapsed="false">
      <c r="A218" s="21" t="n">
        <v>2</v>
      </c>
      <c r="B218" s="22" t="n">
        <v>191</v>
      </c>
      <c r="C218" s="23" t="s">
        <v>201</v>
      </c>
      <c r="D218" s="24" t="s">
        <v>124</v>
      </c>
      <c r="E218" s="25"/>
      <c r="F218" s="26" t="n">
        <v>0.000315625</v>
      </c>
      <c r="G218" s="26"/>
      <c r="H218" s="26" t="n">
        <f aca="false">SUM(F218:G218)</f>
        <v>0.000315625</v>
      </c>
      <c r="I218" s="29" t="n">
        <v>45</v>
      </c>
      <c r="J218" s="28" t="n">
        <f aca="false">800*H218/H217-800</f>
        <v>48.8715953307393</v>
      </c>
    </row>
    <row r="219" customFormat="false" ht="12.75" hidden="false" customHeight="false" outlineLevel="0" collapsed="false">
      <c r="A219" s="21" t="n">
        <v>3</v>
      </c>
      <c r="B219" s="22" t="n">
        <v>155</v>
      </c>
      <c r="C219" s="23" t="s">
        <v>202</v>
      </c>
      <c r="D219" s="24" t="s">
        <v>111</v>
      </c>
      <c r="E219" s="25"/>
      <c r="F219" s="26" t="n">
        <v>0.000356597222222222</v>
      </c>
      <c r="G219" s="26"/>
      <c r="H219" s="26" t="n">
        <f aca="false">SUM(F219:G219)</f>
        <v>0.000356597222222222</v>
      </c>
      <c r="I219" s="29" t="n">
        <v>42</v>
      </c>
      <c r="J219" s="28" t="n">
        <f aca="false">800*H219/H217-800</f>
        <v>159.066147859922</v>
      </c>
    </row>
    <row r="220" customFormat="false" ht="12.75" hidden="false" customHeight="false" outlineLevel="0" collapsed="false">
      <c r="A220" s="30" t="n">
        <v>4</v>
      </c>
      <c r="B220" s="58" t="n">
        <v>103</v>
      </c>
      <c r="C220" s="74" t="s">
        <v>203</v>
      </c>
      <c r="D220" s="58" t="s">
        <v>122</v>
      </c>
      <c r="E220" s="25"/>
      <c r="F220" s="26" t="n">
        <v>0.00133541666666667</v>
      </c>
      <c r="G220" s="35"/>
      <c r="H220" s="35" t="n">
        <f aca="false">SUM(F220:G220)</f>
        <v>0.00133541666666667</v>
      </c>
      <c r="I220" s="36" t="n">
        <v>40</v>
      </c>
      <c r="J220" s="37" t="n">
        <f aca="false">800*H220/H217-800</f>
        <v>2791.5953307393</v>
      </c>
    </row>
    <row r="221" customFormat="false" ht="12.75" hidden="false" customHeight="false" outlineLevel="0" collapsed="false">
      <c r="A221" s="30" t="n">
        <v>5</v>
      </c>
      <c r="B221" s="31" t="n">
        <v>87</v>
      </c>
      <c r="C221" s="32" t="s">
        <v>204</v>
      </c>
      <c r="D221" s="33" t="s">
        <v>128</v>
      </c>
      <c r="E221" s="34"/>
      <c r="F221" s="35"/>
      <c r="G221" s="35"/>
      <c r="H221" s="38" t="n">
        <f aca="false">SUM(F221:G221)</f>
        <v>0</v>
      </c>
      <c r="I221" s="36" t="n">
        <v>38</v>
      </c>
      <c r="J221" s="37" t="n">
        <f aca="false">800*H221/H217-800</f>
        <v>-800</v>
      </c>
    </row>
    <row r="222" customFormat="false" ht="12.75" hidden="false" customHeight="false" outlineLevel="0" collapsed="false">
      <c r="A222" s="30" t="n">
        <v>6</v>
      </c>
      <c r="B222" s="47"/>
      <c r="C222" s="48"/>
      <c r="D222" s="49"/>
      <c r="E222" s="50"/>
      <c r="F222" s="51"/>
      <c r="G222" s="51"/>
      <c r="H222" s="51" t="n">
        <f aca="false">SUM(F222:G222)</f>
        <v>0</v>
      </c>
      <c r="I222" s="52"/>
      <c r="J222" s="53" t="e">
        <f aca="false">800*H222/H222-800</f>
        <v>#DIV/0!</v>
      </c>
    </row>
    <row r="223" customFormat="false" ht="12.75" hidden="false" customHeight="false" outlineLevel="0" collapsed="false">
      <c r="A223" s="30" t="n">
        <v>7</v>
      </c>
      <c r="B223" s="47"/>
      <c r="C223" s="48"/>
      <c r="D223" s="49"/>
      <c r="E223" s="50"/>
      <c r="F223" s="51"/>
      <c r="G223" s="51"/>
      <c r="H223" s="51" t="n">
        <f aca="false">SUM(F223:G223)</f>
        <v>0</v>
      </c>
      <c r="I223" s="54"/>
      <c r="J223" s="53" t="e">
        <f aca="false">800*H223/H222-800</f>
        <v>#DIV/0!</v>
      </c>
    </row>
    <row r="224" customFormat="false" ht="12.75" hidden="false" customHeight="false" outlineLevel="0" collapsed="false">
      <c r="A224" s="30" t="n">
        <v>8</v>
      </c>
      <c r="B224" s="47"/>
      <c r="C224" s="48"/>
      <c r="D224" s="49"/>
      <c r="E224" s="50"/>
      <c r="F224" s="51"/>
      <c r="G224" s="51"/>
      <c r="H224" s="51" t="n">
        <f aca="false">SUM(F224:G224)</f>
        <v>0</v>
      </c>
      <c r="I224" s="54"/>
      <c r="J224" s="53" t="e">
        <f aca="false">800*H224/H222-800</f>
        <v>#DIV/0!</v>
      </c>
    </row>
    <row r="225" customFormat="false" ht="12.75" hidden="false" customHeight="false" outlineLevel="0" collapsed="false">
      <c r="A225" s="30" t="n">
        <v>9</v>
      </c>
      <c r="B225" s="47"/>
      <c r="C225" s="48"/>
      <c r="D225" s="49"/>
      <c r="E225" s="50"/>
      <c r="F225" s="51"/>
      <c r="G225" s="51"/>
      <c r="H225" s="51" t="n">
        <f aca="false">SUM(F225:G225)</f>
        <v>0</v>
      </c>
      <c r="I225" s="54"/>
      <c r="J225" s="53" t="e">
        <f aca="false">800*H225/H222-800</f>
        <v>#DIV/0!</v>
      </c>
    </row>
    <row r="227" customFormat="false" ht="15" hidden="false" customHeight="false" outlineLevel="0" collapsed="false">
      <c r="A227" s="75" t="n">
        <v>0</v>
      </c>
      <c r="B227" s="14" t="s">
        <v>198</v>
      </c>
      <c r="C227" s="71" t="s">
        <v>205</v>
      </c>
      <c r="D227" s="72"/>
    </row>
    <row r="228" customFormat="false" ht="12.75" hidden="false" customHeight="false" outlineLevel="0" collapsed="false">
      <c r="B228" s="1"/>
      <c r="J228" s="1" t="s">
        <v>41</v>
      </c>
    </row>
    <row r="229" customFormat="false" ht="13.5" hidden="false" customHeight="false" outlineLevel="0" collapsed="false">
      <c r="A229" s="17" t="s">
        <v>42</v>
      </c>
      <c r="B229" s="17" t="s">
        <v>43</v>
      </c>
      <c r="C229" s="46" t="s">
        <v>44</v>
      </c>
      <c r="D229" s="18" t="s">
        <v>45</v>
      </c>
      <c r="E229" s="46" t="s">
        <v>46</v>
      </c>
      <c r="F229" s="19" t="s">
        <v>47</v>
      </c>
      <c r="G229" s="19" t="s">
        <v>48</v>
      </c>
      <c r="H229" s="19" t="s">
        <v>49</v>
      </c>
      <c r="I229" s="20" t="s">
        <v>50</v>
      </c>
      <c r="J229" s="20" t="s">
        <v>51</v>
      </c>
    </row>
    <row r="230" customFormat="false" ht="15.75" hidden="false" customHeight="false" outlineLevel="0" collapsed="false">
      <c r="A230" s="21" t="n">
        <v>1</v>
      </c>
      <c r="B230" s="76" t="n">
        <v>176</v>
      </c>
      <c r="C230" s="77" t="s">
        <v>206</v>
      </c>
      <c r="D230" s="77" t="s">
        <v>124</v>
      </c>
      <c r="E230" s="50"/>
      <c r="F230" s="51" t="n">
        <v>0.000267939814814815</v>
      </c>
      <c r="G230" s="26"/>
      <c r="H230" s="26" t="n">
        <f aca="false">SUM(F230:G230)</f>
        <v>0.000267939814814815</v>
      </c>
      <c r="I230" s="27" t="n">
        <v>50</v>
      </c>
      <c r="J230" s="28" t="n">
        <f aca="false">800*H230/H230-800</f>
        <v>0</v>
      </c>
    </row>
    <row r="231" customFormat="false" ht="13.5" hidden="false" customHeight="false" outlineLevel="0" collapsed="false">
      <c r="A231" s="21" t="n">
        <v>2</v>
      </c>
      <c r="B231" s="78" t="n">
        <v>165</v>
      </c>
      <c r="C231" s="79" t="s">
        <v>207</v>
      </c>
      <c r="D231" s="80" t="s">
        <v>208</v>
      </c>
      <c r="E231" s="50"/>
      <c r="F231" s="51" t="n">
        <v>0.000292361111111111</v>
      </c>
      <c r="G231" s="26"/>
      <c r="H231" s="26" t="n">
        <f aca="false">SUM(F231:G231)</f>
        <v>0.000292361111111111</v>
      </c>
      <c r="I231" s="29" t="n">
        <v>45</v>
      </c>
      <c r="J231" s="28" t="n">
        <f aca="false">800*H231/H230-800</f>
        <v>72.9157667386611</v>
      </c>
    </row>
    <row r="232" customFormat="false" ht="15.75" hidden="false" customHeight="false" outlineLevel="0" collapsed="false">
      <c r="A232" s="21" t="n">
        <v>3</v>
      </c>
      <c r="B232" s="81" t="n">
        <v>157</v>
      </c>
      <c r="C232" s="82" t="s">
        <v>209</v>
      </c>
      <c r="D232" s="82" t="s">
        <v>111</v>
      </c>
      <c r="E232" s="34"/>
      <c r="F232" s="35" t="n">
        <v>0.000318055555555556</v>
      </c>
      <c r="G232" s="26"/>
      <c r="H232" s="26" t="n">
        <f aca="false">SUM(F232:G232)</f>
        <v>0.000318055555555556</v>
      </c>
      <c r="I232" s="29" t="n">
        <v>42</v>
      </c>
      <c r="J232" s="28" t="n">
        <f aca="false">800*H232/H230-800</f>
        <v>149.63282937365</v>
      </c>
    </row>
    <row r="233" customFormat="false" ht="15.75" hidden="false" customHeight="false" outlineLevel="0" collapsed="false">
      <c r="A233" s="30" t="n">
        <v>4</v>
      </c>
      <c r="B233" s="81" t="n">
        <v>139</v>
      </c>
      <c r="C233" s="82" t="s">
        <v>210</v>
      </c>
      <c r="D233" s="82" t="s">
        <v>122</v>
      </c>
      <c r="E233" s="25"/>
      <c r="F233" s="26" t="n">
        <v>0.000322337962962963</v>
      </c>
      <c r="G233" s="35"/>
      <c r="H233" s="35" t="n">
        <f aca="false">SUM(F233:G233)</f>
        <v>0.000322337962962963</v>
      </c>
      <c r="I233" s="36" t="n">
        <v>40</v>
      </c>
      <c r="J233" s="37" t="n">
        <f aca="false">800*H233/H230-800</f>
        <v>162.419006479482</v>
      </c>
    </row>
    <row r="234" customFormat="false" ht="15.75" hidden="false" customHeight="false" outlineLevel="0" collapsed="false">
      <c r="A234" s="30" t="n">
        <v>5</v>
      </c>
      <c r="B234" s="81" t="n">
        <v>198</v>
      </c>
      <c r="C234" s="82" t="s">
        <v>211</v>
      </c>
      <c r="D234" s="82" t="s">
        <v>159</v>
      </c>
      <c r="E234" s="34"/>
      <c r="F234" s="35" t="n">
        <v>0.000390740740740741</v>
      </c>
      <c r="G234" s="35"/>
      <c r="H234" s="38" t="n">
        <f aca="false">SUM(F234:G234)</f>
        <v>0.000390740740740741</v>
      </c>
      <c r="I234" s="36" t="n">
        <v>38</v>
      </c>
      <c r="J234" s="37" t="n">
        <f aca="false">800*H234/H230-800</f>
        <v>366.652267818575</v>
      </c>
    </row>
    <row r="235" customFormat="false" ht="15.75" hidden="false" customHeight="false" outlineLevel="0" collapsed="false">
      <c r="A235" s="30" t="n">
        <v>6</v>
      </c>
      <c r="B235" s="81" t="n">
        <v>140</v>
      </c>
      <c r="C235" s="82" t="s">
        <v>212</v>
      </c>
      <c r="D235" s="82" t="s">
        <v>122</v>
      </c>
      <c r="E235" s="25"/>
      <c r="F235" s="26" t="n">
        <v>0.000411458333333333</v>
      </c>
      <c r="G235" s="51"/>
      <c r="H235" s="51" t="n">
        <f aca="false">SUM(F235:G235)</f>
        <v>0.000411458333333333</v>
      </c>
      <c r="I235" s="52"/>
      <c r="J235" s="53" t="n">
        <f aca="false">800*H235/H235-800</f>
        <v>0</v>
      </c>
    </row>
    <row r="236" customFormat="false" ht="15" hidden="false" customHeight="false" outlineLevel="0" collapsed="false">
      <c r="A236" s="30" t="n">
        <v>7</v>
      </c>
      <c r="B236" s="83" t="n">
        <v>138</v>
      </c>
      <c r="C236" s="84" t="s">
        <v>213</v>
      </c>
      <c r="D236" s="85" t="s">
        <v>107</v>
      </c>
      <c r="E236" s="25"/>
      <c r="F236" s="64" t="s">
        <v>151</v>
      </c>
      <c r="G236" s="51"/>
      <c r="H236" s="51" t="n">
        <f aca="false">SUM(F236:G236)</f>
        <v>0</v>
      </c>
      <c r="I236" s="54"/>
      <c r="J236" s="53" t="n">
        <f aca="false">800*H236/H235-800</f>
        <v>-800</v>
      </c>
    </row>
    <row r="237" customFormat="false" ht="12.75" hidden="false" customHeight="false" outlineLevel="0" collapsed="false">
      <c r="A237" s="30" t="n">
        <v>8</v>
      </c>
      <c r="B237" s="47"/>
      <c r="C237" s="48"/>
      <c r="D237" s="49"/>
      <c r="E237" s="50"/>
      <c r="F237" s="51"/>
      <c r="G237" s="51"/>
      <c r="H237" s="51" t="n">
        <f aca="false">SUM(F237:G237)</f>
        <v>0</v>
      </c>
      <c r="I237" s="54"/>
      <c r="J237" s="53" t="n">
        <f aca="false">800*H237/H235-800</f>
        <v>-800</v>
      </c>
    </row>
    <row r="238" customFormat="false" ht="12.75" hidden="false" customHeight="false" outlineLevel="0" collapsed="false">
      <c r="A238" s="30" t="n">
        <v>9</v>
      </c>
      <c r="B238" s="47"/>
      <c r="C238" s="48"/>
      <c r="D238" s="49"/>
      <c r="E238" s="50"/>
      <c r="F238" s="51"/>
      <c r="G238" s="51"/>
      <c r="H238" s="51" t="n">
        <f aca="false">SUM(F238:G238)</f>
        <v>0</v>
      </c>
      <c r="I238" s="54"/>
      <c r="J238" s="53" t="n">
        <f aca="false">800*H238/H235-800</f>
        <v>-800</v>
      </c>
    </row>
    <row r="240" customFormat="false" ht="15" hidden="false" customHeight="false" outlineLevel="0" collapsed="false">
      <c r="A240" s="75" t="n">
        <v>0</v>
      </c>
      <c r="B240" s="14" t="s">
        <v>198</v>
      </c>
      <c r="C240" s="86" t="s">
        <v>214</v>
      </c>
      <c r="D240" s="72"/>
    </row>
    <row r="241" customFormat="false" ht="12.75" hidden="false" customHeight="false" outlineLevel="0" collapsed="false">
      <c r="B241" s="1"/>
      <c r="J241" s="1" t="s">
        <v>41</v>
      </c>
    </row>
    <row r="242" customFormat="false" ht="13.5" hidden="false" customHeight="false" outlineLevel="0" collapsed="false">
      <c r="A242" s="17" t="s">
        <v>42</v>
      </c>
      <c r="B242" s="17" t="s">
        <v>43</v>
      </c>
      <c r="C242" s="46" t="s">
        <v>44</v>
      </c>
      <c r="D242" s="18" t="s">
        <v>45</v>
      </c>
      <c r="E242" s="46" t="s">
        <v>46</v>
      </c>
      <c r="F242" s="19" t="s">
        <v>47</v>
      </c>
      <c r="G242" s="19" t="s">
        <v>48</v>
      </c>
      <c r="H242" s="19" t="s">
        <v>49</v>
      </c>
      <c r="I242" s="20" t="s">
        <v>50</v>
      </c>
      <c r="J242" s="20" t="s">
        <v>51</v>
      </c>
    </row>
    <row r="243" customFormat="false" ht="13.5" hidden="false" customHeight="false" outlineLevel="0" collapsed="false">
      <c r="A243" s="21" t="n">
        <v>1</v>
      </c>
      <c r="B243" s="87" t="n">
        <v>162</v>
      </c>
      <c r="C243" s="88" t="s">
        <v>215</v>
      </c>
      <c r="D243" s="89" t="s">
        <v>208</v>
      </c>
      <c r="E243" s="50"/>
      <c r="F243" s="51" t="n">
        <v>0.000264814814814815</v>
      </c>
      <c r="G243" s="26"/>
      <c r="H243" s="26" t="n">
        <f aca="false">SUM(F243:G243)</f>
        <v>0.000264814814814815</v>
      </c>
      <c r="I243" s="27" t="n">
        <v>50</v>
      </c>
      <c r="J243" s="28" t="n">
        <f aca="false">800*H243/H243-800</f>
        <v>0</v>
      </c>
    </row>
    <row r="244" customFormat="false" ht="13.5" hidden="false" customHeight="false" outlineLevel="0" collapsed="false">
      <c r="A244" s="21" t="n">
        <v>2</v>
      </c>
      <c r="B244" s="78" t="n">
        <v>175</v>
      </c>
      <c r="C244" s="79" t="s">
        <v>216</v>
      </c>
      <c r="D244" s="80" t="s">
        <v>124</v>
      </c>
      <c r="E244" s="50"/>
      <c r="F244" s="51" t="n">
        <v>0.000267361111111111</v>
      </c>
      <c r="G244" s="26"/>
      <c r="H244" s="26" t="n">
        <f aca="false">SUM(F244:G244)</f>
        <v>0.000267361111111111</v>
      </c>
      <c r="I244" s="29" t="n">
        <v>45</v>
      </c>
      <c r="J244" s="28" t="n">
        <f aca="false">800*H244/H243-800</f>
        <v>7.69230769230785</v>
      </c>
    </row>
    <row r="245" customFormat="false" ht="13.5" hidden="false" customHeight="false" outlineLevel="0" collapsed="false">
      <c r="A245" s="21" t="n">
        <v>3</v>
      </c>
      <c r="B245" s="78" t="n">
        <v>181</v>
      </c>
      <c r="C245" s="79" t="s">
        <v>217</v>
      </c>
      <c r="D245" s="80" t="s">
        <v>208</v>
      </c>
      <c r="E245" s="50"/>
      <c r="F245" s="51" t="n">
        <v>0.000267476851851852</v>
      </c>
      <c r="G245" s="26"/>
      <c r="H245" s="26" t="n">
        <f aca="false">SUM(F245:G245)</f>
        <v>0.000267476851851852</v>
      </c>
      <c r="I245" s="29" t="n">
        <v>42</v>
      </c>
      <c r="J245" s="28" t="n">
        <f aca="false">800*H245/H243-800</f>
        <v>8.0419580419582</v>
      </c>
    </row>
    <row r="246" customFormat="false" ht="13.5" hidden="false" customHeight="false" outlineLevel="0" collapsed="false">
      <c r="A246" s="30" t="n">
        <v>4</v>
      </c>
      <c r="B246" s="78" t="n">
        <v>177</v>
      </c>
      <c r="C246" s="79" t="s">
        <v>218</v>
      </c>
      <c r="D246" s="80" t="s">
        <v>124</v>
      </c>
      <c r="E246" s="50"/>
      <c r="F246" s="51" t="n">
        <v>0.000271180555555556</v>
      </c>
      <c r="G246" s="35"/>
      <c r="H246" s="35" t="n">
        <f aca="false">SUM(F246:G246)</f>
        <v>0.000271180555555556</v>
      </c>
      <c r="I246" s="36" t="n">
        <v>40</v>
      </c>
      <c r="J246" s="37" t="n">
        <f aca="false">800*H246/H243-800</f>
        <v>19.2307692307694</v>
      </c>
    </row>
    <row r="247" customFormat="false" ht="15.75" hidden="false" customHeight="false" outlineLevel="0" collapsed="false">
      <c r="A247" s="30" t="n">
        <v>5</v>
      </c>
      <c r="B247" s="81" t="n">
        <v>120</v>
      </c>
      <c r="C247" s="82" t="s">
        <v>219</v>
      </c>
      <c r="D247" s="82" t="s">
        <v>122</v>
      </c>
      <c r="E247" s="50"/>
      <c r="F247" s="51" t="n">
        <v>0.000311574074074074</v>
      </c>
      <c r="G247" s="35"/>
      <c r="H247" s="38" t="n">
        <f aca="false">SUM(F247:G247)</f>
        <v>0.000311574074074074</v>
      </c>
      <c r="I247" s="36" t="n">
        <v>38</v>
      </c>
      <c r="J247" s="37" t="n">
        <f aca="false">800*H247/H243-800</f>
        <v>141.258741258741</v>
      </c>
    </row>
    <row r="248" customFormat="false" ht="15.75" hidden="false" customHeight="false" outlineLevel="0" collapsed="false">
      <c r="A248" s="30" t="n">
        <v>6</v>
      </c>
      <c r="B248" s="81" t="n">
        <v>116</v>
      </c>
      <c r="C248" s="82" t="s">
        <v>220</v>
      </c>
      <c r="D248" s="82" t="s">
        <v>133</v>
      </c>
      <c r="E248" s="50"/>
      <c r="F248" s="51" t="n">
        <v>0.000312384259259259</v>
      </c>
      <c r="G248" s="51"/>
      <c r="H248" s="51" t="n">
        <f aca="false">SUM(F248:G248)</f>
        <v>0.000312384259259259</v>
      </c>
      <c r="I248" s="52"/>
      <c r="J248" s="53" t="n">
        <f aca="false">800*H248/H248-800</f>
        <v>0</v>
      </c>
    </row>
    <row r="249" customFormat="false" ht="15.75" hidden="false" customHeight="false" outlineLevel="0" collapsed="false">
      <c r="A249" s="30" t="n">
        <v>7</v>
      </c>
      <c r="B249" s="81" t="n">
        <v>133</v>
      </c>
      <c r="C249" s="82" t="s">
        <v>221</v>
      </c>
      <c r="D249" s="82" t="s">
        <v>162</v>
      </c>
      <c r="E249" s="50"/>
      <c r="F249" s="51" t="n">
        <v>0.00031875</v>
      </c>
      <c r="G249" s="51"/>
      <c r="H249" s="51" t="n">
        <f aca="false">SUM(F249:G249)</f>
        <v>0.00031875</v>
      </c>
      <c r="I249" s="54"/>
      <c r="J249" s="53" t="n">
        <f aca="false">800*H249/H248-800</f>
        <v>16.3023341978509</v>
      </c>
    </row>
    <row r="250" customFormat="false" ht="15.75" hidden="false" customHeight="false" outlineLevel="0" collapsed="false">
      <c r="A250" s="30" t="n">
        <v>8</v>
      </c>
      <c r="B250" s="81" t="n">
        <v>118</v>
      </c>
      <c r="C250" s="82" t="s">
        <v>222</v>
      </c>
      <c r="D250" s="82" t="s">
        <v>133</v>
      </c>
      <c r="E250" s="50"/>
      <c r="F250" s="51" t="n">
        <v>0.000328356481481482</v>
      </c>
      <c r="G250" s="51"/>
      <c r="H250" s="51" t="n">
        <f aca="false">SUM(F250:G250)</f>
        <v>0.000328356481481482</v>
      </c>
      <c r="I250" s="54"/>
      <c r="J250" s="53" t="n">
        <f aca="false">800*H250/H248-800</f>
        <v>40.90403853279</v>
      </c>
    </row>
    <row r="251" customFormat="false" ht="15.75" hidden="false" customHeight="false" outlineLevel="0" collapsed="false">
      <c r="A251" s="30" t="n">
        <v>9</v>
      </c>
      <c r="B251" s="81" t="n">
        <v>122</v>
      </c>
      <c r="C251" s="82" t="s">
        <v>223</v>
      </c>
      <c r="D251" s="82" t="s">
        <v>128</v>
      </c>
      <c r="E251" s="50"/>
      <c r="F251" s="51" t="n">
        <v>0.000331365740740741</v>
      </c>
      <c r="G251" s="51"/>
      <c r="H251" s="51" t="n">
        <f aca="false">SUM(F251:G251)</f>
        <v>0.000331365740740741</v>
      </c>
      <c r="I251" s="54"/>
      <c r="J251" s="53" t="n">
        <f aca="false">800*H251/H248-800</f>
        <v>48.6105965172286</v>
      </c>
    </row>
    <row r="252" customFormat="false" ht="15.75" hidden="false" customHeight="false" outlineLevel="0" collapsed="false">
      <c r="A252" s="30" t="n">
        <v>10</v>
      </c>
      <c r="B252" s="81" t="n">
        <v>104</v>
      </c>
      <c r="C252" s="82" t="s">
        <v>224</v>
      </c>
      <c r="D252" s="82" t="s">
        <v>107</v>
      </c>
      <c r="E252" s="25"/>
      <c r="F252" s="26" t="n">
        <v>0.00033900462962963</v>
      </c>
      <c r="G252" s="51"/>
      <c r="H252" s="55" t="n">
        <f aca="false">SUM(F252:G252)</f>
        <v>0.00033900462962963</v>
      </c>
      <c r="I252" s="54"/>
      <c r="J252" s="53" t="n">
        <f aca="false">800*H252/H248-800</f>
        <v>68.1733975546499</v>
      </c>
    </row>
    <row r="253" customFormat="false" ht="15.75" hidden="false" customHeight="false" outlineLevel="0" collapsed="false">
      <c r="A253" s="30" t="n">
        <v>11</v>
      </c>
      <c r="B253" s="81" t="n">
        <v>117</v>
      </c>
      <c r="C253" s="82" t="s">
        <v>225</v>
      </c>
      <c r="D253" s="82" t="s">
        <v>133</v>
      </c>
      <c r="E253" s="50"/>
      <c r="F253" s="51" t="n">
        <v>0.000342708333333333</v>
      </c>
      <c r="G253" s="51"/>
      <c r="H253" s="51" t="n">
        <f aca="false">SUM(F253:G253)</f>
        <v>0.000342708333333333</v>
      </c>
      <c r="I253" s="52"/>
      <c r="J253" s="53" t="n">
        <f aca="false">800*H253/H253-800</f>
        <v>0</v>
      </c>
    </row>
    <row r="254" customFormat="false" ht="13.5" hidden="false" customHeight="false" outlineLevel="0" collapsed="false">
      <c r="A254" s="30" t="n">
        <v>12</v>
      </c>
      <c r="B254" s="78" t="n">
        <v>159</v>
      </c>
      <c r="C254" s="79" t="s">
        <v>226</v>
      </c>
      <c r="D254" s="80" t="s">
        <v>162</v>
      </c>
      <c r="E254" s="50"/>
      <c r="F254" s="51" t="n">
        <v>0.000350694444444444</v>
      </c>
      <c r="G254" s="51"/>
      <c r="H254" s="51" t="n">
        <f aca="false">SUM(F254:G254)</f>
        <v>0.000350694444444444</v>
      </c>
      <c r="I254" s="54"/>
      <c r="J254" s="53" t="n">
        <f aca="false">800*H254/H253-800</f>
        <v>18.6423505572442</v>
      </c>
    </row>
    <row r="255" customFormat="false" ht="15.75" hidden="false" customHeight="false" outlineLevel="0" collapsed="false">
      <c r="A255" s="30" t="n">
        <v>13</v>
      </c>
      <c r="B255" s="81" t="n">
        <v>119</v>
      </c>
      <c r="C255" s="82" t="s">
        <v>227</v>
      </c>
      <c r="D255" s="82" t="s">
        <v>122</v>
      </c>
      <c r="E255" s="50"/>
      <c r="F255" s="51" t="n">
        <v>0.000358333333333333</v>
      </c>
      <c r="G255" s="51"/>
      <c r="H255" s="51" t="n">
        <f aca="false">SUM(F255:G255)</f>
        <v>0.000358333333333333</v>
      </c>
      <c r="I255" s="54"/>
      <c r="J255" s="53" t="n">
        <f aca="false">800*H255/H253-800</f>
        <v>36.4741641337387</v>
      </c>
    </row>
    <row r="256" customFormat="false" ht="15.75" hidden="false" customHeight="false" outlineLevel="0" collapsed="false">
      <c r="A256" s="30" t="n">
        <v>14</v>
      </c>
      <c r="B256" s="81" t="n">
        <v>127</v>
      </c>
      <c r="C256" s="82" t="s">
        <v>228</v>
      </c>
      <c r="D256" s="82" t="s">
        <v>128</v>
      </c>
      <c r="E256" s="50"/>
      <c r="F256" s="51" t="n">
        <v>0.000362847222222222</v>
      </c>
      <c r="G256" s="51"/>
      <c r="H256" s="51" t="n">
        <f aca="false">SUM(F256:G256)</f>
        <v>0.000362847222222222</v>
      </c>
      <c r="I256" s="54"/>
      <c r="J256" s="53" t="n">
        <f aca="false">800*H256/H253-800</f>
        <v>47.0111448834856</v>
      </c>
    </row>
    <row r="257" customFormat="false" ht="15.75" hidden="false" customHeight="false" outlineLevel="0" collapsed="false">
      <c r="A257" s="30" t="n">
        <v>15</v>
      </c>
      <c r="B257" s="81" t="n">
        <v>132</v>
      </c>
      <c r="C257" s="82" t="s">
        <v>229</v>
      </c>
      <c r="D257" s="82" t="s">
        <v>162</v>
      </c>
      <c r="E257" s="50"/>
      <c r="F257" s="51" t="n">
        <v>0.000369444444444444</v>
      </c>
      <c r="G257" s="51"/>
      <c r="H257" s="55" t="n">
        <f aca="false">SUM(F257:G257)</f>
        <v>0.000369444444444444</v>
      </c>
      <c r="I257" s="54"/>
      <c r="J257" s="53" t="n">
        <f aca="false">800*H257/H253-800</f>
        <v>62.4113475177306</v>
      </c>
    </row>
    <row r="258" customFormat="false" ht="15.75" hidden="false" customHeight="false" outlineLevel="0" collapsed="false">
      <c r="A258" s="30" t="n">
        <v>16</v>
      </c>
      <c r="B258" s="81" t="n">
        <v>123</v>
      </c>
      <c r="C258" s="82" t="s">
        <v>230</v>
      </c>
      <c r="D258" s="82" t="s">
        <v>128</v>
      </c>
      <c r="E258" s="50"/>
      <c r="F258" s="51" t="n">
        <v>0.000371759259259259</v>
      </c>
      <c r="G258" s="51"/>
      <c r="H258" s="51" t="n">
        <f aca="false">SUM(F258:G258)</f>
        <v>0.000371759259259259</v>
      </c>
      <c r="I258" s="52"/>
      <c r="J258" s="53" t="n">
        <f aca="false">800*H258/H258-800</f>
        <v>0</v>
      </c>
    </row>
    <row r="259" customFormat="false" ht="15.75" hidden="false" customHeight="false" outlineLevel="0" collapsed="false">
      <c r="A259" s="30" t="n">
        <v>17</v>
      </c>
      <c r="B259" s="81" t="n">
        <v>131</v>
      </c>
      <c r="C259" s="82" t="s">
        <v>231</v>
      </c>
      <c r="D259" s="82" t="s">
        <v>162</v>
      </c>
      <c r="E259" s="50"/>
      <c r="F259" s="51" t="n">
        <v>0.000384953703703704</v>
      </c>
      <c r="G259" s="51"/>
      <c r="H259" s="51" t="n">
        <f aca="false">SUM(F259:G259)</f>
        <v>0.000384953703703704</v>
      </c>
      <c r="I259" s="54"/>
      <c r="J259" s="53" t="n">
        <f aca="false">800*H259/H258-800</f>
        <v>28.3935242839352</v>
      </c>
    </row>
    <row r="260" customFormat="false" ht="15.75" hidden="false" customHeight="false" outlineLevel="0" collapsed="false">
      <c r="A260" s="30" t="n">
        <v>18</v>
      </c>
      <c r="B260" s="81" t="n">
        <v>134</v>
      </c>
      <c r="C260" s="82" t="s">
        <v>232</v>
      </c>
      <c r="D260" s="82" t="s">
        <v>162</v>
      </c>
      <c r="E260" s="50"/>
      <c r="F260" s="51" t="n">
        <v>0.000387152777777778</v>
      </c>
      <c r="G260" s="51"/>
      <c r="H260" s="51" t="n">
        <f aca="false">SUM(F260:G260)</f>
        <v>0.000387152777777778</v>
      </c>
      <c r="I260" s="54"/>
      <c r="J260" s="53" t="n">
        <f aca="false">800*H260/H258-800</f>
        <v>33.1257783312578</v>
      </c>
    </row>
    <row r="261" customFormat="false" ht="15.75" hidden="false" customHeight="false" outlineLevel="0" collapsed="false">
      <c r="A261" s="30" t="n">
        <v>19</v>
      </c>
      <c r="B261" s="81" t="n">
        <v>105</v>
      </c>
      <c r="C261" s="82" t="s">
        <v>233</v>
      </c>
      <c r="D261" s="82" t="s">
        <v>107</v>
      </c>
      <c r="E261" s="25"/>
      <c r="F261" s="26" t="n">
        <v>0.000388194444444444</v>
      </c>
      <c r="G261" s="51"/>
      <c r="H261" s="51" t="n">
        <f aca="false">SUM(F261:G261)</f>
        <v>0.000388194444444444</v>
      </c>
      <c r="I261" s="54"/>
      <c r="J261" s="53" t="n">
        <f aca="false">800*H261/H258-800</f>
        <v>35.3673723536737</v>
      </c>
    </row>
    <row r="262" customFormat="false" ht="15.75" hidden="false" customHeight="false" outlineLevel="0" collapsed="false">
      <c r="A262" s="30" t="n">
        <v>20</v>
      </c>
      <c r="B262" s="81" t="n">
        <v>136</v>
      </c>
      <c r="C262" s="82" t="s">
        <v>234</v>
      </c>
      <c r="D262" s="82" t="s">
        <v>162</v>
      </c>
      <c r="E262" s="50"/>
      <c r="F262" s="51" t="n">
        <v>0.000388888888888889</v>
      </c>
      <c r="G262" s="51"/>
      <c r="H262" s="55" t="n">
        <f aca="false">SUM(F262:G262)</f>
        <v>0.000388888888888889</v>
      </c>
      <c r="I262" s="54"/>
      <c r="J262" s="53" t="n">
        <f aca="false">800*H262/H258-800</f>
        <v>36.8617683686177</v>
      </c>
    </row>
    <row r="263" customFormat="false" ht="15.75" hidden="false" customHeight="false" outlineLevel="0" collapsed="false">
      <c r="A263" s="30" t="n">
        <v>21</v>
      </c>
      <c r="B263" s="81" t="n">
        <v>108</v>
      </c>
      <c r="C263" s="82" t="s">
        <v>235</v>
      </c>
      <c r="D263" s="82" t="s">
        <v>107</v>
      </c>
      <c r="E263" s="34"/>
      <c r="F263" s="35" t="n">
        <v>0.000404513888888889</v>
      </c>
      <c r="G263" s="51"/>
      <c r="H263" s="51" t="n">
        <f aca="false">SUM(F263:G263)</f>
        <v>0.000404513888888889</v>
      </c>
      <c r="I263" s="52"/>
      <c r="J263" s="53" t="n">
        <f aca="false">800*H263/H263-800</f>
        <v>0</v>
      </c>
    </row>
    <row r="264" customFormat="false" ht="15.75" hidden="false" customHeight="false" outlineLevel="0" collapsed="false">
      <c r="A264" s="30" t="n">
        <v>22</v>
      </c>
      <c r="B264" s="81" t="n">
        <v>126</v>
      </c>
      <c r="C264" s="82" t="s">
        <v>236</v>
      </c>
      <c r="D264" s="82" t="s">
        <v>128</v>
      </c>
      <c r="E264" s="50"/>
      <c r="F264" s="51" t="n">
        <v>0.000410648148148148</v>
      </c>
      <c r="G264" s="51"/>
      <c r="H264" s="51" t="n">
        <f aca="false">SUM(F264:G264)</f>
        <v>0.000410648148148148</v>
      </c>
      <c r="I264" s="54"/>
      <c r="J264" s="53" t="n">
        <f aca="false">800*H264/H263-800</f>
        <v>12.1316165951357</v>
      </c>
    </row>
    <row r="265" customFormat="false" ht="13.5" hidden="false" customHeight="false" outlineLevel="0" collapsed="false">
      <c r="A265" s="30" t="n">
        <v>23</v>
      </c>
      <c r="B265" s="78" t="n">
        <v>179</v>
      </c>
      <c r="C265" s="79" t="s">
        <v>237</v>
      </c>
      <c r="D265" s="80" t="s">
        <v>238</v>
      </c>
      <c r="E265" s="50"/>
      <c r="F265" s="63" t="n">
        <v>0.000414583333333333</v>
      </c>
      <c r="G265" s="51"/>
      <c r="H265" s="51" t="n">
        <f aca="false">SUM(F265:G265)</f>
        <v>0.000414583333333333</v>
      </c>
      <c r="I265" s="54"/>
      <c r="J265" s="53" t="n">
        <f aca="false">800*H265/H263-800</f>
        <v>19.9141630901286</v>
      </c>
    </row>
    <row r="266" customFormat="false" ht="15.75" hidden="false" customHeight="false" outlineLevel="0" collapsed="false">
      <c r="A266" s="30" t="n">
        <v>24</v>
      </c>
      <c r="B266" s="81" t="n">
        <v>121</v>
      </c>
      <c r="C266" s="82" t="s">
        <v>239</v>
      </c>
      <c r="D266" s="82" t="s">
        <v>122</v>
      </c>
      <c r="E266" s="50"/>
      <c r="F266" s="51" t="n">
        <v>0.000432291666666667</v>
      </c>
      <c r="G266" s="51"/>
      <c r="H266" s="51" t="n">
        <f aca="false">SUM(F266:G266)</f>
        <v>0.000432291666666667</v>
      </c>
      <c r="I266" s="54"/>
      <c r="J266" s="53" t="n">
        <f aca="false">800*H266/H263-800</f>
        <v>54.9356223175965</v>
      </c>
    </row>
    <row r="267" customFormat="false" ht="15.75" hidden="false" customHeight="false" outlineLevel="0" collapsed="false">
      <c r="A267" s="30" t="n">
        <v>25</v>
      </c>
      <c r="B267" s="81" t="n">
        <v>130</v>
      </c>
      <c r="C267" s="82" t="s">
        <v>240</v>
      </c>
      <c r="D267" s="82" t="s">
        <v>162</v>
      </c>
      <c r="E267" s="50"/>
      <c r="F267" s="51" t="n">
        <v>0.000434027777777778</v>
      </c>
      <c r="G267" s="51"/>
      <c r="H267" s="55" t="n">
        <f aca="false">SUM(F267:G267)</f>
        <v>0.000434027777777778</v>
      </c>
      <c r="I267" s="54"/>
      <c r="J267" s="53" t="n">
        <f aca="false">800*H267/H263-800</f>
        <v>58.3690987124462</v>
      </c>
    </row>
    <row r="268" customFormat="false" ht="15.75" hidden="false" customHeight="false" outlineLevel="0" collapsed="false">
      <c r="A268" s="30" t="n">
        <v>26</v>
      </c>
      <c r="B268" s="81" t="n">
        <v>113</v>
      </c>
      <c r="C268" s="82" t="s">
        <v>241</v>
      </c>
      <c r="D268" s="82" t="s">
        <v>107</v>
      </c>
      <c r="E268" s="50"/>
      <c r="F268" s="51" t="n">
        <v>0.000454976851851852</v>
      </c>
      <c r="G268" s="51"/>
      <c r="H268" s="51" t="n">
        <f aca="false">SUM(F268:G268)</f>
        <v>0.000454976851851852</v>
      </c>
      <c r="I268" s="52"/>
      <c r="J268" s="53" t="n">
        <f aca="false">800*H268/H268-800</f>
        <v>0</v>
      </c>
    </row>
    <row r="269" customFormat="false" ht="15.75" hidden="false" customHeight="false" outlineLevel="0" collapsed="false">
      <c r="A269" s="30" t="n">
        <v>27</v>
      </c>
      <c r="B269" s="81" t="n">
        <v>109</v>
      </c>
      <c r="C269" s="82" t="s">
        <v>242</v>
      </c>
      <c r="D269" s="82" t="s">
        <v>107</v>
      </c>
      <c r="E269" s="50"/>
      <c r="F269" s="51" t="n">
        <v>0.00050150462962963</v>
      </c>
      <c r="G269" s="51"/>
      <c r="H269" s="51" t="n">
        <f aca="false">SUM(F269:G269)</f>
        <v>0.00050150462962963</v>
      </c>
      <c r="I269" s="54"/>
      <c r="J269" s="53" t="n">
        <f aca="false">800*H269/H268-800</f>
        <v>81.8112439582803</v>
      </c>
    </row>
    <row r="270" customFormat="false" ht="15.75" hidden="false" customHeight="false" outlineLevel="0" collapsed="false">
      <c r="A270" s="30" t="n">
        <v>28</v>
      </c>
      <c r="B270" s="81" t="n">
        <v>106</v>
      </c>
      <c r="C270" s="82" t="s">
        <v>243</v>
      </c>
      <c r="D270" s="82" t="s">
        <v>107</v>
      </c>
      <c r="E270" s="25"/>
      <c r="F270" s="64" t="s">
        <v>151</v>
      </c>
      <c r="G270" s="51"/>
      <c r="H270" s="51" t="n">
        <f aca="false">SUM(F270:G270)</f>
        <v>0</v>
      </c>
      <c r="I270" s="54"/>
      <c r="J270" s="53" t="n">
        <f aca="false">800*H270/H268-800</f>
        <v>-800</v>
      </c>
    </row>
    <row r="271" customFormat="false" ht="15.75" hidden="false" customHeight="false" outlineLevel="0" collapsed="false">
      <c r="A271" s="30" t="n">
        <v>29</v>
      </c>
      <c r="B271" s="81" t="n">
        <v>107</v>
      </c>
      <c r="C271" s="82" t="s">
        <v>244</v>
      </c>
      <c r="D271" s="82" t="s">
        <v>107</v>
      </c>
      <c r="E271" s="34"/>
      <c r="F271" s="65" t="s">
        <v>151</v>
      </c>
      <c r="G271" s="51"/>
      <c r="H271" s="51" t="n">
        <f aca="false">SUM(F271:G271)</f>
        <v>0</v>
      </c>
      <c r="I271" s="54"/>
      <c r="J271" s="53" t="n">
        <f aca="false">800*H271/H268-800</f>
        <v>-800</v>
      </c>
    </row>
    <row r="272" customFormat="false" ht="15.75" hidden="false" customHeight="false" outlineLevel="0" collapsed="false">
      <c r="A272" s="30" t="n">
        <v>30</v>
      </c>
      <c r="B272" s="81" t="n">
        <v>110</v>
      </c>
      <c r="C272" s="82" t="s">
        <v>245</v>
      </c>
      <c r="D272" s="82" t="s">
        <v>107</v>
      </c>
      <c r="E272" s="50"/>
      <c r="F272" s="63" t="s">
        <v>151</v>
      </c>
      <c r="G272" s="51"/>
      <c r="H272" s="55" t="n">
        <f aca="false">SUM(F272:G272)</f>
        <v>0</v>
      </c>
      <c r="I272" s="54"/>
      <c r="J272" s="53" t="n">
        <f aca="false">800*H272/H268-800</f>
        <v>-800</v>
      </c>
    </row>
    <row r="273" customFormat="false" ht="15" hidden="false" customHeight="false" outlineLevel="0" collapsed="false">
      <c r="A273" s="30" t="n">
        <v>31</v>
      </c>
      <c r="B273" s="83" t="n">
        <v>114</v>
      </c>
      <c r="C273" s="84" t="s">
        <v>246</v>
      </c>
      <c r="D273" s="85" t="s">
        <v>107</v>
      </c>
      <c r="E273" s="50"/>
      <c r="F273" s="63" t="s">
        <v>151</v>
      </c>
      <c r="G273" s="51"/>
      <c r="H273" s="51" t="n">
        <f aca="false">SUM(F273:G273)</f>
        <v>0</v>
      </c>
      <c r="I273" s="52"/>
      <c r="J273" s="53" t="e">
        <f aca="false">800*H273/H273-800</f>
        <v>#DIV/0!</v>
      </c>
    </row>
    <row r="274" customFormat="false" ht="15" hidden="false" customHeight="false" outlineLevel="0" collapsed="false">
      <c r="A274" s="30" t="n">
        <v>32</v>
      </c>
      <c r="B274" s="83" t="n">
        <v>115</v>
      </c>
      <c r="C274" s="84" t="s">
        <v>247</v>
      </c>
      <c r="D274" s="85" t="s">
        <v>107</v>
      </c>
      <c r="E274" s="50"/>
      <c r="F274" s="63" t="s">
        <v>151</v>
      </c>
      <c r="G274" s="51"/>
      <c r="H274" s="51" t="n">
        <f aca="false">SUM(F274:G274)</f>
        <v>0</v>
      </c>
      <c r="I274" s="54"/>
      <c r="J274" s="53" t="e">
        <f aca="false">800*H274/H273-800</f>
        <v>#DIV/0!</v>
      </c>
    </row>
    <row r="275" customFormat="false" ht="15" hidden="false" customHeight="false" outlineLevel="0" collapsed="false">
      <c r="A275" s="30" t="n">
        <v>33</v>
      </c>
      <c r="B275" s="83"/>
      <c r="C275" s="84"/>
      <c r="D275" s="85"/>
      <c r="E275" s="50"/>
      <c r="F275" s="63"/>
      <c r="G275" s="51"/>
      <c r="H275" s="51" t="n">
        <f aca="false">SUM(F275:G275)</f>
        <v>0</v>
      </c>
      <c r="I275" s="54"/>
      <c r="J275" s="53" t="e">
        <f aca="false">800*H275/H273-800</f>
        <v>#DIV/0!</v>
      </c>
    </row>
    <row r="276" customFormat="false" ht="15" hidden="false" customHeight="false" outlineLevel="0" collapsed="false">
      <c r="A276" s="30" t="n">
        <v>34</v>
      </c>
      <c r="B276" s="83"/>
      <c r="C276" s="84"/>
      <c r="D276" s="85"/>
      <c r="E276" s="50"/>
      <c r="F276" s="51"/>
      <c r="G276" s="51"/>
      <c r="H276" s="51" t="n">
        <f aca="false">SUM(F276:G276)</f>
        <v>0</v>
      </c>
      <c r="I276" s="54"/>
      <c r="J276" s="53" t="e">
        <f aca="false">800*H276/H273-800</f>
        <v>#DIV/0!</v>
      </c>
    </row>
    <row r="277" customFormat="false" ht="15" hidden="false" customHeight="false" outlineLevel="0" collapsed="false">
      <c r="A277" s="30" t="n">
        <v>35</v>
      </c>
      <c r="B277" s="83"/>
      <c r="C277" s="84"/>
      <c r="D277" s="85"/>
      <c r="E277" s="50"/>
      <c r="F277" s="51"/>
      <c r="G277" s="51"/>
      <c r="H277" s="55" t="n">
        <f aca="false">SUM(F277:G277)</f>
        <v>0</v>
      </c>
      <c r="I277" s="54"/>
      <c r="J277" s="53" t="e">
        <f aca="false">800*H277/H273-800</f>
        <v>#DIV/0!</v>
      </c>
    </row>
    <row r="278" customFormat="false" ht="15" hidden="false" customHeight="false" outlineLevel="0" collapsed="false">
      <c r="A278" s="30" t="n">
        <v>36</v>
      </c>
      <c r="B278" s="83"/>
      <c r="C278" s="84"/>
      <c r="D278" s="85"/>
      <c r="E278" s="50"/>
      <c r="F278" s="51"/>
      <c r="G278" s="51"/>
      <c r="H278" s="55" t="n">
        <f aca="false">SUM(F278:G278)</f>
        <v>0</v>
      </c>
      <c r="I278" s="54"/>
      <c r="J278" s="53" t="e">
        <f aca="false">800*H278/H274-800</f>
        <v>#DIV/0!</v>
      </c>
    </row>
    <row r="279" customFormat="false" ht="12.75" hidden="false" customHeight="false" outlineLevel="0" collapsed="false">
      <c r="A279" s="30" t="n">
        <v>35</v>
      </c>
      <c r="B279" s="47"/>
      <c r="C279" s="48"/>
      <c r="D279" s="49"/>
      <c r="E279" s="50"/>
      <c r="F279" s="51"/>
      <c r="G279" s="51"/>
      <c r="H279" s="55" t="n">
        <f aca="false">SUM(F279:G279)</f>
        <v>0</v>
      </c>
      <c r="I279" s="54"/>
      <c r="J279" s="53" t="e">
        <f aca="false">800*H279/H275-800</f>
        <v>#DIV/0!</v>
      </c>
    </row>
    <row r="280" customFormat="false" ht="12.75" hidden="false" customHeight="false" outlineLevel="0" collapsed="false">
      <c r="A280" s="30" t="n">
        <v>36</v>
      </c>
      <c r="B280" s="47"/>
      <c r="C280" s="48"/>
      <c r="D280" s="49"/>
      <c r="E280" s="50"/>
      <c r="F280" s="51"/>
      <c r="G280" s="51"/>
      <c r="H280" s="55" t="n">
        <f aca="false">SUM(F280:G280)</f>
        <v>0</v>
      </c>
      <c r="I280" s="54"/>
      <c r="J280" s="53" t="e">
        <f aca="false">800*H280/H276-800</f>
        <v>#DIV/0!</v>
      </c>
    </row>
    <row r="285" customFormat="false" ht="12.75" hidden="false" customHeight="false" outlineLevel="0" collapsed="false">
      <c r="B285" s="14" t="s">
        <v>248</v>
      </c>
      <c r="C285" s="15" t="s">
        <v>249</v>
      </c>
      <c r="E285" s="90" t="s">
        <v>250</v>
      </c>
    </row>
    <row r="286" customFormat="false" ht="12.75" hidden="false" customHeight="false" outlineLevel="0" collapsed="false">
      <c r="B286" s="1"/>
      <c r="J286" s="1" t="s">
        <v>41</v>
      </c>
    </row>
    <row r="287" customFormat="false" ht="12.75" hidden="false" customHeight="false" outlineLevel="0" collapsed="false">
      <c r="A287" s="17" t="s">
        <v>42</v>
      </c>
      <c r="B287" s="17" t="s">
        <v>43</v>
      </c>
      <c r="C287" s="56" t="s">
        <v>44</v>
      </c>
      <c r="D287" s="57" t="s">
        <v>102</v>
      </c>
      <c r="E287" s="46" t="s">
        <v>46</v>
      </c>
      <c r="F287" s="19" t="s">
        <v>47</v>
      </c>
      <c r="G287" s="19" t="s">
        <v>48</v>
      </c>
      <c r="H287" s="19" t="s">
        <v>49</v>
      </c>
      <c r="I287" s="20" t="s">
        <v>50</v>
      </c>
      <c r="J287" s="20" t="s">
        <v>51</v>
      </c>
    </row>
    <row r="288" customFormat="false" ht="12.75" hidden="false" customHeight="false" outlineLevel="0" collapsed="false">
      <c r="A288" s="21" t="n">
        <v>1</v>
      </c>
      <c r="B288" s="22" t="n">
        <v>194</v>
      </c>
      <c r="C288" s="25" t="s">
        <v>251</v>
      </c>
      <c r="D288" s="24" t="s">
        <v>111</v>
      </c>
      <c r="E288" s="23"/>
      <c r="F288" s="26" t="n">
        <v>0.000288888888888889</v>
      </c>
      <c r="G288" s="26"/>
      <c r="H288" s="26" t="n">
        <f aca="false">SUM(F288:G288)</f>
        <v>0.000288888888888889</v>
      </c>
      <c r="I288" s="27" t="n">
        <v>50</v>
      </c>
      <c r="J288" s="28" t="n">
        <f aca="false">800*H288/H288-800</f>
        <v>0</v>
      </c>
    </row>
    <row r="289" customFormat="false" ht="12.75" hidden="false" customHeight="false" outlineLevel="0" collapsed="false">
      <c r="A289" s="21" t="n">
        <v>2</v>
      </c>
      <c r="B289" s="58" t="n">
        <v>141</v>
      </c>
      <c r="C289" s="58" t="s">
        <v>252</v>
      </c>
      <c r="D289" s="58" t="s">
        <v>107</v>
      </c>
      <c r="E289" s="23"/>
      <c r="F289" s="26" t="n">
        <v>0.000339930555555556</v>
      </c>
      <c r="G289" s="26"/>
      <c r="H289" s="26" t="n">
        <f aca="false">SUM(F289:G289)</f>
        <v>0.000339930555555556</v>
      </c>
      <c r="I289" s="29" t="n">
        <v>45</v>
      </c>
      <c r="J289" s="28" t="n">
        <f aca="false">800*H289/H288-800</f>
        <v>141.346153846154</v>
      </c>
    </row>
    <row r="290" customFormat="false" ht="12.75" hidden="false" customHeight="false" outlineLevel="0" collapsed="false">
      <c r="A290" s="21" t="n">
        <v>3</v>
      </c>
      <c r="B290" s="67" t="n">
        <v>142</v>
      </c>
      <c r="C290" s="69" t="s">
        <v>253</v>
      </c>
      <c r="D290" s="67" t="s">
        <v>122</v>
      </c>
      <c r="E290" s="25"/>
      <c r="F290" s="64" t="s">
        <v>151</v>
      </c>
      <c r="G290" s="26"/>
      <c r="H290" s="26" t="n">
        <f aca="false">SUM(F290:G290)</f>
        <v>0</v>
      </c>
      <c r="I290" s="29" t="n">
        <v>42</v>
      </c>
      <c r="J290" s="28" t="n">
        <f aca="false">800*H290/H288-800</f>
        <v>-800</v>
      </c>
    </row>
    <row r="291" customFormat="false" ht="12.75" hidden="false" customHeight="false" outlineLevel="0" collapsed="false">
      <c r="A291" s="30" t="n">
        <v>4</v>
      </c>
      <c r="B291" s="31"/>
      <c r="C291" s="32"/>
      <c r="D291" s="33"/>
      <c r="E291" s="34"/>
      <c r="F291" s="35"/>
      <c r="G291" s="35"/>
      <c r="H291" s="35" t="n">
        <f aca="false">SUM(F291:G291)</f>
        <v>0</v>
      </c>
      <c r="I291" s="36" t="n">
        <v>40</v>
      </c>
      <c r="J291" s="37" t="n">
        <f aca="false">800*H291/H288-800</f>
        <v>-800</v>
      </c>
    </row>
    <row r="292" customFormat="false" ht="12.75" hidden="false" customHeight="false" outlineLevel="0" collapsed="false">
      <c r="A292" s="30" t="n">
        <v>5</v>
      </c>
      <c r="B292" s="31"/>
      <c r="C292" s="32"/>
      <c r="D292" s="33"/>
      <c r="E292" s="34"/>
      <c r="F292" s="35"/>
      <c r="G292" s="35"/>
      <c r="H292" s="38" t="n">
        <f aca="false">SUM(F292:G292)</f>
        <v>0</v>
      </c>
      <c r="I292" s="36" t="n">
        <v>38</v>
      </c>
      <c r="J292" s="37" t="n">
        <f aca="false">800*H292/H288-800</f>
        <v>-800</v>
      </c>
    </row>
    <row r="293" customFormat="false" ht="12.75" hidden="false" customHeight="false" outlineLevel="0" collapsed="false">
      <c r="A293" s="30" t="n">
        <v>6</v>
      </c>
      <c r="B293" s="47"/>
      <c r="C293" s="48"/>
      <c r="D293" s="49"/>
      <c r="E293" s="50"/>
      <c r="F293" s="51"/>
      <c r="G293" s="51"/>
      <c r="H293" s="51" t="n">
        <f aca="false">SUM(F293:G293)</f>
        <v>0</v>
      </c>
      <c r="I293" s="52"/>
      <c r="J293" s="53" t="e">
        <f aca="false">800*H293/H293-800</f>
        <v>#DIV/0!</v>
      </c>
    </row>
    <row r="294" customFormat="false" ht="12.75" hidden="false" customHeight="false" outlineLevel="0" collapsed="false">
      <c r="A294" s="30" t="n">
        <v>7</v>
      </c>
      <c r="B294" s="47"/>
      <c r="C294" s="48"/>
      <c r="D294" s="49"/>
      <c r="E294" s="50"/>
      <c r="F294" s="51"/>
      <c r="G294" s="51"/>
      <c r="H294" s="51" t="n">
        <f aca="false">SUM(F294:G294)</f>
        <v>0</v>
      </c>
      <c r="I294" s="54"/>
      <c r="J294" s="53" t="e">
        <f aca="false">800*H294/H293-800</f>
        <v>#DIV/0!</v>
      </c>
    </row>
    <row r="295" customFormat="false" ht="12.75" hidden="false" customHeight="false" outlineLevel="0" collapsed="false">
      <c r="A295" s="30" t="n">
        <v>8</v>
      </c>
      <c r="B295" s="47"/>
      <c r="C295" s="48"/>
      <c r="D295" s="49"/>
      <c r="E295" s="50"/>
      <c r="F295" s="51"/>
      <c r="G295" s="51"/>
      <c r="H295" s="51" t="n">
        <f aca="false">SUM(F295:G295)</f>
        <v>0</v>
      </c>
      <c r="I295" s="54"/>
      <c r="J295" s="53" t="e">
        <f aca="false">800*H295/H293-800</f>
        <v>#DIV/0!</v>
      </c>
    </row>
    <row r="296" customFormat="false" ht="12.75" hidden="false" customHeight="false" outlineLevel="0" collapsed="false">
      <c r="A296" s="30" t="n">
        <v>9</v>
      </c>
      <c r="B296" s="47"/>
      <c r="C296" s="48"/>
      <c r="D296" s="49"/>
      <c r="E296" s="50"/>
      <c r="F296" s="51"/>
      <c r="G296" s="51"/>
      <c r="H296" s="51" t="n">
        <f aca="false">SUM(F296:G296)</f>
        <v>0</v>
      </c>
      <c r="I296" s="54"/>
      <c r="J296" s="53" t="e">
        <f aca="false">800*H296/H293-800</f>
        <v>#DIV/0!</v>
      </c>
    </row>
    <row r="297" customFormat="false" ht="12.75" hidden="false" customHeight="false" outlineLevel="0" collapsed="false">
      <c r="B297" s="14" t="s">
        <v>248</v>
      </c>
      <c r="C297" s="15" t="s">
        <v>254</v>
      </c>
      <c r="E297" s="90" t="s">
        <v>250</v>
      </c>
    </row>
    <row r="298" customFormat="false" ht="12.75" hidden="false" customHeight="false" outlineLevel="0" collapsed="false">
      <c r="B298" s="1"/>
      <c r="J298" s="1" t="s">
        <v>41</v>
      </c>
    </row>
    <row r="299" customFormat="false" ht="12.75" hidden="false" customHeight="false" outlineLevel="0" collapsed="false">
      <c r="A299" s="17" t="s">
        <v>42</v>
      </c>
      <c r="B299" s="17" t="s">
        <v>43</v>
      </c>
      <c r="C299" s="56" t="s">
        <v>44</v>
      </c>
      <c r="D299" s="57" t="s">
        <v>102</v>
      </c>
      <c r="E299" s="46" t="s">
        <v>46</v>
      </c>
      <c r="F299" s="19" t="s">
        <v>47</v>
      </c>
      <c r="G299" s="19" t="s">
        <v>48</v>
      </c>
      <c r="H299" s="19" t="s">
        <v>49</v>
      </c>
      <c r="I299" s="20" t="s">
        <v>50</v>
      </c>
      <c r="J299" s="20" t="s">
        <v>51</v>
      </c>
    </row>
    <row r="300" customFormat="false" ht="12.75" hidden="false" customHeight="false" outlineLevel="0" collapsed="false">
      <c r="A300" s="21" t="n">
        <v>1</v>
      </c>
      <c r="B300" s="31" t="n">
        <v>192</v>
      </c>
      <c r="C300" s="34" t="s">
        <v>255</v>
      </c>
      <c r="D300" s="33" t="s">
        <v>122</v>
      </c>
      <c r="E300" s="32"/>
      <c r="F300" s="35" t="n">
        <v>0.000393055555555556</v>
      </c>
      <c r="G300" s="26"/>
      <c r="H300" s="26" t="n">
        <f aca="false">SUM(F300:G300)</f>
        <v>0.000393055555555556</v>
      </c>
      <c r="I300" s="27" t="n">
        <v>50</v>
      </c>
      <c r="J300" s="28" t="n">
        <f aca="false">800*H300/H300-800</f>
        <v>0</v>
      </c>
    </row>
    <row r="301" customFormat="false" ht="12.75" hidden="false" customHeight="false" outlineLevel="0" collapsed="false">
      <c r="A301" s="21" t="n">
        <v>2</v>
      </c>
      <c r="B301" s="22" t="n">
        <v>193</v>
      </c>
      <c r="C301" s="25" t="s">
        <v>256</v>
      </c>
      <c r="D301" s="24" t="s">
        <v>122</v>
      </c>
      <c r="E301" s="23"/>
      <c r="F301" s="26" t="n">
        <v>0.000450925925925926</v>
      </c>
      <c r="G301" s="26"/>
      <c r="H301" s="26" t="n">
        <f aca="false">SUM(F301:G301)</f>
        <v>0.000450925925925926</v>
      </c>
      <c r="I301" s="29" t="n">
        <v>45</v>
      </c>
      <c r="J301" s="28" t="n">
        <f aca="false">800*H301/H300-800</f>
        <v>117.785630153121</v>
      </c>
    </row>
    <row r="302" customFormat="false" ht="12.75" hidden="false" customHeight="false" outlineLevel="0" collapsed="false">
      <c r="A302" s="21" t="n">
        <v>3</v>
      </c>
      <c r="B302" s="67" t="n">
        <v>143</v>
      </c>
      <c r="C302" s="91" t="s">
        <v>257</v>
      </c>
      <c r="D302" s="92" t="s">
        <v>159</v>
      </c>
      <c r="E302" s="25"/>
      <c r="F302" s="64" t="s">
        <v>151</v>
      </c>
      <c r="G302" s="26"/>
      <c r="H302" s="26" t="n">
        <f aca="false">SUM(F302:G302)</f>
        <v>0</v>
      </c>
      <c r="I302" s="29" t="n">
        <v>42</v>
      </c>
      <c r="J302" s="28" t="n">
        <f aca="false">800*H302/H300-800</f>
        <v>-800</v>
      </c>
    </row>
    <row r="303" customFormat="false" ht="12.75" hidden="false" customHeight="false" outlineLevel="0" collapsed="false">
      <c r="A303" s="30" t="n">
        <v>4</v>
      </c>
      <c r="B303" s="58"/>
      <c r="C303" s="93"/>
      <c r="D303" s="62"/>
      <c r="E303" s="25"/>
      <c r="F303" s="26"/>
      <c r="G303" s="35"/>
      <c r="H303" s="35" t="n">
        <f aca="false">SUM(F303:G303)</f>
        <v>0</v>
      </c>
      <c r="I303" s="36" t="n">
        <v>40</v>
      </c>
      <c r="J303" s="37" t="n">
        <f aca="false">800*H303/H300-800</f>
        <v>-800</v>
      </c>
    </row>
    <row r="304" customFormat="false" ht="12.75" hidden="false" customHeight="false" outlineLevel="0" collapsed="false">
      <c r="A304" s="30" t="n">
        <v>5</v>
      </c>
      <c r="B304" s="31"/>
      <c r="C304" s="32"/>
      <c r="D304" s="33"/>
      <c r="E304" s="34"/>
      <c r="F304" s="35"/>
      <c r="G304" s="35"/>
      <c r="H304" s="38" t="n">
        <f aca="false">SUM(F304:G304)</f>
        <v>0</v>
      </c>
      <c r="I304" s="36" t="n">
        <v>38</v>
      </c>
      <c r="J304" s="37" t="n">
        <f aca="false">800*H304/H300-800</f>
        <v>-800</v>
      </c>
    </row>
    <row r="305" customFormat="false" ht="12.75" hidden="false" customHeight="false" outlineLevel="0" collapsed="false">
      <c r="A305" s="30" t="n">
        <v>6</v>
      </c>
      <c r="B305" s="47"/>
      <c r="C305" s="48"/>
      <c r="D305" s="49"/>
      <c r="E305" s="50"/>
      <c r="F305" s="51"/>
      <c r="G305" s="51"/>
      <c r="H305" s="51" t="n">
        <f aca="false">SUM(F305:G305)</f>
        <v>0</v>
      </c>
      <c r="I305" s="52"/>
      <c r="J305" s="53" t="e">
        <f aca="false">800*H305/H305-800</f>
        <v>#DIV/0!</v>
      </c>
    </row>
    <row r="306" customFormat="false" ht="12.75" hidden="false" customHeight="false" outlineLevel="0" collapsed="false">
      <c r="A306" s="30" t="n">
        <v>7</v>
      </c>
      <c r="B306" s="47"/>
      <c r="C306" s="48"/>
      <c r="D306" s="49"/>
      <c r="E306" s="50"/>
      <c r="F306" s="51"/>
      <c r="G306" s="51"/>
      <c r="H306" s="51" t="n">
        <f aca="false">SUM(F306:G306)</f>
        <v>0</v>
      </c>
      <c r="I306" s="54"/>
      <c r="J306" s="53" t="e">
        <f aca="false">800*H306/H305-800</f>
        <v>#DIV/0!</v>
      </c>
    </row>
    <row r="307" customFormat="false" ht="12.75" hidden="false" customHeight="false" outlineLevel="0" collapsed="false">
      <c r="A307" s="30" t="n">
        <v>20</v>
      </c>
      <c r="B307" s="47"/>
      <c r="C307" s="48"/>
      <c r="D307" s="49"/>
      <c r="E307" s="50"/>
      <c r="F307" s="51"/>
      <c r="G307" s="51"/>
      <c r="H307" s="55" t="n">
        <f aca="false">SUM(F307:G307)</f>
        <v>0</v>
      </c>
      <c r="I307" s="54"/>
      <c r="J307" s="53" t="e">
        <f aca="false">800*H307/H303-800</f>
        <v>#DIV/0!</v>
      </c>
    </row>
    <row r="312" customFormat="false" ht="12.75" hidden="false" customHeight="false" outlineLevel="0" collapsed="false">
      <c r="B312" s="14" t="s">
        <v>258</v>
      </c>
      <c r="C312" s="15" t="s">
        <v>259</v>
      </c>
      <c r="D312" s="72" t="s">
        <v>260</v>
      </c>
      <c r="E312" s="94"/>
    </row>
    <row r="313" customFormat="false" ht="12.75" hidden="false" customHeight="false" outlineLevel="0" collapsed="false">
      <c r="B313" s="1"/>
      <c r="J313" s="1" t="s">
        <v>41</v>
      </c>
    </row>
    <row r="314" customFormat="false" ht="12.75" hidden="false" customHeight="false" outlineLevel="0" collapsed="false">
      <c r="A314" s="17" t="s">
        <v>42</v>
      </c>
      <c r="B314" s="17" t="s">
        <v>43</v>
      </c>
      <c r="C314" s="56" t="s">
        <v>44</v>
      </c>
      <c r="D314" s="57" t="s">
        <v>102</v>
      </c>
      <c r="E314" s="46" t="s">
        <v>46</v>
      </c>
      <c r="F314" s="19" t="s">
        <v>47</v>
      </c>
      <c r="G314" s="19" t="s">
        <v>48</v>
      </c>
      <c r="H314" s="19" t="s">
        <v>49</v>
      </c>
      <c r="I314" s="20" t="s">
        <v>50</v>
      </c>
      <c r="J314" s="20" t="s">
        <v>51</v>
      </c>
    </row>
    <row r="315" customFormat="false" ht="12.75" hidden="false" customHeight="false" outlineLevel="0" collapsed="false">
      <c r="A315" s="21" t="n">
        <v>1</v>
      </c>
      <c r="B315" s="47" t="n">
        <v>160</v>
      </c>
      <c r="C315" s="50" t="s">
        <v>261</v>
      </c>
      <c r="D315" s="49" t="s">
        <v>124</v>
      </c>
      <c r="E315" s="48"/>
      <c r="F315" s="51" t="n">
        <v>0.000313773148148148</v>
      </c>
      <c r="G315" s="26"/>
      <c r="H315" s="26" t="n">
        <f aca="false">SUM(F315:G315)</f>
        <v>0.000313773148148148</v>
      </c>
      <c r="I315" s="27" t="n">
        <v>50</v>
      </c>
      <c r="J315" s="28" t="n">
        <f aca="false">800*H315/H315-800</f>
        <v>0</v>
      </c>
    </row>
    <row r="316" customFormat="false" ht="12.75" hidden="false" customHeight="false" outlineLevel="0" collapsed="false">
      <c r="A316" s="21" t="n">
        <v>2</v>
      </c>
      <c r="B316" s="95" t="n">
        <v>169</v>
      </c>
      <c r="C316" s="96" t="s">
        <v>262</v>
      </c>
      <c r="D316" s="97" t="s">
        <v>124</v>
      </c>
      <c r="E316" s="25"/>
      <c r="F316" s="26" t="n">
        <v>0.000317939814814815</v>
      </c>
      <c r="G316" s="26"/>
      <c r="H316" s="26" t="n">
        <f aca="false">SUM(F316:G316)</f>
        <v>0.000317939814814815</v>
      </c>
      <c r="I316" s="29" t="n">
        <v>45</v>
      </c>
      <c r="J316" s="28" t="n">
        <f aca="false">800*H316/H315-800</f>
        <v>10.6233862043525</v>
      </c>
    </row>
    <row r="317" customFormat="false" ht="12.75" hidden="false" customHeight="false" outlineLevel="0" collapsed="false">
      <c r="A317" s="21" t="n">
        <v>3</v>
      </c>
      <c r="B317" s="22" t="n">
        <v>200</v>
      </c>
      <c r="C317" s="23" t="s">
        <v>263</v>
      </c>
      <c r="D317" s="24" t="s">
        <v>264</v>
      </c>
      <c r="E317" s="25"/>
      <c r="F317" s="26" t="n">
        <v>0.000341550925925926</v>
      </c>
      <c r="G317" s="26"/>
      <c r="H317" s="26" t="n">
        <f aca="false">SUM(F317:G317)</f>
        <v>0.000341550925925926</v>
      </c>
      <c r="I317" s="29" t="n">
        <v>42</v>
      </c>
      <c r="J317" s="28" t="n">
        <f aca="false">800*H317/H315-800</f>
        <v>70.8225746956842</v>
      </c>
    </row>
    <row r="318" customFormat="false" ht="12.75" hidden="false" customHeight="false" outlineLevel="0" collapsed="false">
      <c r="A318" s="30" t="n">
        <v>4</v>
      </c>
      <c r="B318" s="31" t="n">
        <v>166</v>
      </c>
      <c r="C318" s="32" t="s">
        <v>265</v>
      </c>
      <c r="D318" s="33" t="s">
        <v>111</v>
      </c>
      <c r="E318" s="34"/>
      <c r="F318" s="35" t="n">
        <v>0.000360416666666667</v>
      </c>
      <c r="G318" s="35"/>
      <c r="H318" s="35" t="n">
        <f aca="false">SUM(F318:G318)</f>
        <v>0.000360416666666667</v>
      </c>
      <c r="I318" s="36" t="n">
        <v>40</v>
      </c>
      <c r="J318" s="37" t="n">
        <f aca="false">800*H318/H315-800</f>
        <v>118.922906676503</v>
      </c>
    </row>
    <row r="319" customFormat="false" ht="12.75" hidden="false" customHeight="false" outlineLevel="0" collapsed="false">
      <c r="A319" s="30" t="n">
        <v>5</v>
      </c>
      <c r="B319" s="31" t="n">
        <v>168</v>
      </c>
      <c r="C319" s="32" t="s">
        <v>266</v>
      </c>
      <c r="D319" s="33" t="s">
        <v>124</v>
      </c>
      <c r="E319" s="34"/>
      <c r="F319" s="35" t="n">
        <v>0.000439351851851852</v>
      </c>
      <c r="G319" s="35"/>
      <c r="H319" s="38" t="n">
        <f aca="false">SUM(F319:G319)</f>
        <v>0.000439351851851852</v>
      </c>
      <c r="I319" s="36" t="n">
        <v>38</v>
      </c>
      <c r="J319" s="37" t="n">
        <f aca="false">800*H319/H315-800</f>
        <v>320.177056436739</v>
      </c>
    </row>
    <row r="320" customFormat="false" ht="12.75" hidden="false" customHeight="false" outlineLevel="0" collapsed="false">
      <c r="A320" s="30" t="n">
        <v>6</v>
      </c>
      <c r="B320" s="58" t="n">
        <v>147</v>
      </c>
      <c r="C320" s="74" t="s">
        <v>267</v>
      </c>
      <c r="D320" s="58" t="s">
        <v>162</v>
      </c>
      <c r="E320" s="25"/>
      <c r="F320" s="64" t="s">
        <v>151</v>
      </c>
      <c r="G320" s="51"/>
      <c r="H320" s="51" t="n">
        <f aca="false">SUM(F320:G320)</f>
        <v>0</v>
      </c>
      <c r="I320" s="52"/>
      <c r="J320" s="53" t="e">
        <f aca="false">800*H320/H320-800</f>
        <v>#DIV/0!</v>
      </c>
    </row>
    <row r="321" customFormat="false" ht="12.75" hidden="false" customHeight="false" outlineLevel="0" collapsed="false">
      <c r="A321" s="30" t="n">
        <v>7</v>
      </c>
      <c r="B321" s="47"/>
      <c r="C321" s="48"/>
      <c r="D321" s="49"/>
      <c r="E321" s="50"/>
      <c r="F321" s="51"/>
      <c r="G321" s="51"/>
      <c r="H321" s="51" t="n">
        <f aca="false">SUM(F321:G321)</f>
        <v>0</v>
      </c>
      <c r="I321" s="54"/>
      <c r="J321" s="53" t="e">
        <f aca="false">800*H321/H320-800</f>
        <v>#DIV/0!</v>
      </c>
    </row>
    <row r="322" customFormat="false" ht="12.75" hidden="false" customHeight="false" outlineLevel="0" collapsed="false">
      <c r="A322" s="30" t="n">
        <v>8</v>
      </c>
      <c r="B322" s="47"/>
      <c r="C322" s="48"/>
      <c r="D322" s="49"/>
      <c r="E322" s="50"/>
      <c r="F322" s="51"/>
      <c r="G322" s="51"/>
      <c r="H322" s="51" t="n">
        <f aca="false">SUM(F322:G322)</f>
        <v>0</v>
      </c>
      <c r="I322" s="54"/>
      <c r="J322" s="53" t="e">
        <f aca="false">800*H322/H320-800</f>
        <v>#DIV/0!</v>
      </c>
    </row>
    <row r="323" customFormat="false" ht="12.75" hidden="false" customHeight="false" outlineLevel="0" collapsed="false">
      <c r="A323" s="30" t="n">
        <v>9</v>
      </c>
      <c r="B323" s="47"/>
      <c r="C323" s="48"/>
      <c r="D323" s="49"/>
      <c r="E323" s="50"/>
      <c r="F323" s="51"/>
      <c r="G323" s="51"/>
      <c r="H323" s="51" t="n">
        <f aca="false">SUM(F323:G323)</f>
        <v>0</v>
      </c>
      <c r="I323" s="54"/>
      <c r="J323" s="53" t="e">
        <f aca="false">800*H323/H320-800</f>
        <v>#DIV/0!</v>
      </c>
    </row>
    <row r="328" customFormat="false" ht="12.75" hidden="false" customHeight="false" outlineLevel="0" collapsed="false">
      <c r="B328" s="14" t="s">
        <v>198</v>
      </c>
      <c r="C328" s="15" t="s">
        <v>268</v>
      </c>
      <c r="D328" s="72" t="s">
        <v>260</v>
      </c>
    </row>
    <row r="329" customFormat="false" ht="12.75" hidden="false" customHeight="false" outlineLevel="0" collapsed="false">
      <c r="B329" s="1"/>
      <c r="J329" s="1" t="s">
        <v>41</v>
      </c>
    </row>
    <row r="330" customFormat="false" ht="12.75" hidden="false" customHeight="false" outlineLevel="0" collapsed="false">
      <c r="A330" s="17" t="s">
        <v>42</v>
      </c>
      <c r="B330" s="17" t="s">
        <v>43</v>
      </c>
      <c r="C330" s="56" t="s">
        <v>44</v>
      </c>
      <c r="D330" s="57" t="s">
        <v>269</v>
      </c>
      <c r="E330" s="46" t="s">
        <v>46</v>
      </c>
      <c r="F330" s="19" t="s">
        <v>47</v>
      </c>
      <c r="G330" s="19" t="s">
        <v>48</v>
      </c>
      <c r="H330" s="19" t="s">
        <v>49</v>
      </c>
      <c r="I330" s="20" t="s">
        <v>50</v>
      </c>
      <c r="J330" s="20" t="s">
        <v>51</v>
      </c>
    </row>
    <row r="331" customFormat="false" ht="12.75" hidden="false" customHeight="false" outlineLevel="0" collapsed="false">
      <c r="A331" s="21" t="n">
        <v>1</v>
      </c>
      <c r="B331" s="31" t="n">
        <v>173</v>
      </c>
      <c r="C331" s="34" t="s">
        <v>270</v>
      </c>
      <c r="D331" s="33" t="s">
        <v>124</v>
      </c>
      <c r="E331" s="32"/>
      <c r="F331" s="35" t="n">
        <v>0.000253009259259259</v>
      </c>
      <c r="G331" s="26"/>
      <c r="H331" s="26" t="n">
        <f aca="false">SUM(F331:G331)</f>
        <v>0.000253009259259259</v>
      </c>
      <c r="I331" s="27" t="n">
        <v>50</v>
      </c>
      <c r="J331" s="28" t="n">
        <f aca="false">800*H331/H331-800</f>
        <v>0</v>
      </c>
    </row>
    <row r="332" customFormat="false" ht="12.75" hidden="false" customHeight="false" outlineLevel="0" collapsed="false">
      <c r="A332" s="21" t="n">
        <v>2</v>
      </c>
      <c r="B332" s="22" t="n">
        <v>190</v>
      </c>
      <c r="C332" s="25" t="s">
        <v>271</v>
      </c>
      <c r="D332" s="24" t="s">
        <v>124</v>
      </c>
      <c r="E332" s="23"/>
      <c r="F332" s="26" t="n">
        <v>0.000260185185185185</v>
      </c>
      <c r="G332" s="26"/>
      <c r="H332" s="26" t="n">
        <f aca="false">SUM(F332:G332)</f>
        <v>0.000260185185185185</v>
      </c>
      <c r="I332" s="29" t="n">
        <v>45</v>
      </c>
      <c r="J332" s="28" t="n">
        <f aca="false">800*H332/H331-800</f>
        <v>22.6898444647757</v>
      </c>
    </row>
    <row r="333" customFormat="false" ht="12.75" hidden="false" customHeight="false" outlineLevel="0" collapsed="false">
      <c r="A333" s="21" t="n">
        <v>3</v>
      </c>
      <c r="B333" s="98" t="n">
        <v>171</v>
      </c>
      <c r="C333" s="99" t="s">
        <v>272</v>
      </c>
      <c r="D333" s="100" t="s">
        <v>124</v>
      </c>
      <c r="E333" s="34"/>
      <c r="F333" s="35" t="n">
        <v>0.000289930555555556</v>
      </c>
      <c r="G333" s="26"/>
      <c r="H333" s="26" t="n">
        <f aca="false">SUM(F333:G333)</f>
        <v>0.000289930555555556</v>
      </c>
      <c r="I333" s="29" t="n">
        <v>42</v>
      </c>
      <c r="J333" s="28" t="n">
        <f aca="false">800*H333/H331-800</f>
        <v>116.742909423605</v>
      </c>
    </row>
    <row r="334" customFormat="false" ht="12.75" hidden="false" customHeight="false" outlineLevel="0" collapsed="false">
      <c r="A334" s="30" t="n">
        <v>4</v>
      </c>
      <c r="B334" s="47" t="n">
        <v>163</v>
      </c>
      <c r="C334" s="48" t="s">
        <v>273</v>
      </c>
      <c r="D334" s="49" t="s">
        <v>122</v>
      </c>
      <c r="E334" s="50"/>
      <c r="F334" s="51" t="n">
        <v>0.000294560185185185</v>
      </c>
      <c r="G334" s="35"/>
      <c r="H334" s="35" t="n">
        <f aca="false">SUM(F334:G334)</f>
        <v>0.000294560185185185</v>
      </c>
      <c r="I334" s="36" t="n">
        <v>40</v>
      </c>
      <c r="J334" s="37" t="n">
        <f aca="false">800*H334/H331-800</f>
        <v>131.381518755718</v>
      </c>
    </row>
    <row r="335" customFormat="false" ht="12.75" hidden="false" customHeight="false" outlineLevel="0" collapsed="false">
      <c r="A335" s="30" t="n">
        <v>5</v>
      </c>
      <c r="B335" s="47" t="n">
        <v>185</v>
      </c>
      <c r="C335" s="48" t="s">
        <v>274</v>
      </c>
      <c r="D335" s="49" t="s">
        <v>122</v>
      </c>
      <c r="E335" s="50"/>
      <c r="F335" s="51" t="n">
        <v>0.000312731481481482</v>
      </c>
      <c r="G335" s="35"/>
      <c r="H335" s="38" t="n">
        <f aca="false">SUM(F335:G335)</f>
        <v>0.000312731481481482</v>
      </c>
      <c r="I335" s="36" t="n">
        <v>38</v>
      </c>
      <c r="J335" s="37" t="n">
        <f aca="false">800*H335/H331-800</f>
        <v>188.838060384263</v>
      </c>
    </row>
    <row r="336" customFormat="false" ht="12.75" hidden="false" customHeight="false" outlineLevel="0" collapsed="false">
      <c r="A336" s="30" t="n">
        <v>6</v>
      </c>
      <c r="B336" s="47" t="n">
        <v>164</v>
      </c>
      <c r="C336" s="48" t="s">
        <v>275</v>
      </c>
      <c r="D336" s="49" t="s">
        <v>111</v>
      </c>
      <c r="E336" s="50"/>
      <c r="F336" s="51" t="n">
        <v>0.000322569444444444</v>
      </c>
      <c r="G336" s="51"/>
      <c r="H336" s="51" t="n">
        <f aca="false">SUM(F336:G336)</f>
        <v>0.000322569444444444</v>
      </c>
      <c r="I336" s="52"/>
      <c r="J336" s="53" t="n">
        <f aca="false">800*H336/H336-800</f>
        <v>0</v>
      </c>
    </row>
    <row r="337" customFormat="false" ht="12.75" hidden="false" customHeight="false" outlineLevel="0" collapsed="false">
      <c r="A337" s="30" t="n">
        <v>7</v>
      </c>
      <c r="B337" s="47" t="n">
        <v>167</v>
      </c>
      <c r="C337" s="48" t="s">
        <v>276</v>
      </c>
      <c r="D337" s="49" t="s">
        <v>124</v>
      </c>
      <c r="E337" s="50"/>
      <c r="F337" s="51" t="n">
        <v>0.000379861111111111</v>
      </c>
      <c r="G337" s="51"/>
      <c r="H337" s="51" t="n">
        <f aca="false">SUM(F337:G337)</f>
        <v>0.000379861111111111</v>
      </c>
      <c r="I337" s="54"/>
      <c r="J337" s="53" t="n">
        <f aca="false">800*H337/H336-800</f>
        <v>142.088266953714</v>
      </c>
    </row>
    <row r="338" customFormat="false" ht="12.75" hidden="false" customHeight="false" outlineLevel="0" collapsed="false">
      <c r="A338" s="30" t="n">
        <v>8</v>
      </c>
      <c r="B338" s="58" t="n">
        <v>144</v>
      </c>
      <c r="C338" s="74" t="s">
        <v>277</v>
      </c>
      <c r="D338" s="58" t="s">
        <v>162</v>
      </c>
      <c r="E338" s="25"/>
      <c r="F338" s="64" t="s">
        <v>151</v>
      </c>
      <c r="G338" s="51"/>
      <c r="H338" s="51" t="n">
        <f aca="false">SUM(F338:G338)</f>
        <v>0</v>
      </c>
      <c r="I338" s="54"/>
      <c r="J338" s="53" t="n">
        <f aca="false">800*H338/H336-800</f>
        <v>-800</v>
      </c>
    </row>
    <row r="339" customFormat="false" ht="12.75" hidden="false" customHeight="false" outlineLevel="0" collapsed="false">
      <c r="A339" s="30" t="n">
        <v>9</v>
      </c>
      <c r="B339" s="58" t="n">
        <v>145</v>
      </c>
      <c r="C339" s="74" t="s">
        <v>278</v>
      </c>
      <c r="D339" s="58" t="s">
        <v>162</v>
      </c>
      <c r="E339" s="25"/>
      <c r="F339" s="64" t="s">
        <v>151</v>
      </c>
      <c r="G339" s="51"/>
      <c r="H339" s="51" t="n">
        <f aca="false">SUM(F339:G339)</f>
        <v>0</v>
      </c>
      <c r="I339" s="54"/>
      <c r="J339" s="53" t="n">
        <f aca="false">800*H339/H336-800</f>
        <v>-800</v>
      </c>
    </row>
    <row r="340" customFormat="false" ht="12.75" hidden="false" customHeight="false" outlineLevel="0" collapsed="false">
      <c r="A340" s="30" t="n">
        <v>10</v>
      </c>
      <c r="B340" s="47"/>
      <c r="C340" s="48"/>
      <c r="D340" s="49"/>
      <c r="E340" s="50"/>
      <c r="F340" s="51"/>
      <c r="G340" s="51"/>
      <c r="H340" s="55" t="n">
        <f aca="false">SUM(F340:G340)</f>
        <v>0</v>
      </c>
      <c r="I340" s="54"/>
      <c r="J340" s="53" t="n">
        <f aca="false">800*H340/H336-800</f>
        <v>-800</v>
      </c>
    </row>
    <row r="341" customFormat="false" ht="12.75" hidden="false" customHeight="false" outlineLevel="0" collapsed="false">
      <c r="A341" s="30" t="n">
        <v>11</v>
      </c>
      <c r="B341" s="47"/>
      <c r="C341" s="48"/>
      <c r="D341" s="49"/>
      <c r="E341" s="50"/>
      <c r="F341" s="51"/>
      <c r="G341" s="51"/>
      <c r="H341" s="51" t="n">
        <f aca="false">SUM(F341:G341)</f>
        <v>0</v>
      </c>
      <c r="I341" s="52"/>
      <c r="J341" s="53" t="e">
        <f aca="false">800*H341/H341-800</f>
        <v>#DIV/0!</v>
      </c>
    </row>
    <row r="342" customFormat="false" ht="12.75" hidden="false" customHeight="false" outlineLevel="0" collapsed="false">
      <c r="A342" s="30" t="n">
        <v>12</v>
      </c>
      <c r="B342" s="47"/>
      <c r="C342" s="48"/>
      <c r="D342" s="49"/>
      <c r="E342" s="50"/>
      <c r="F342" s="51"/>
      <c r="G342" s="51"/>
      <c r="H342" s="51" t="n">
        <f aca="false">SUM(F342:G342)</f>
        <v>0</v>
      </c>
      <c r="I342" s="54"/>
      <c r="J342" s="53" t="e">
        <f aca="false">800*H342/H341-800</f>
        <v>#DIV/0!</v>
      </c>
    </row>
    <row r="343" customFormat="false" ht="12.75" hidden="false" customHeight="false" outlineLevel="0" collapsed="false">
      <c r="A343" s="30" t="n">
        <v>13</v>
      </c>
      <c r="B343" s="47"/>
      <c r="C343" s="48"/>
      <c r="D343" s="49"/>
      <c r="E343" s="50"/>
      <c r="F343" s="51"/>
      <c r="G343" s="51"/>
      <c r="H343" s="51" t="n">
        <f aca="false">SUM(F343:G343)</f>
        <v>0</v>
      </c>
      <c r="I343" s="54"/>
      <c r="J343" s="53" t="e">
        <f aca="false">800*H343/H341-800</f>
        <v>#DIV/0!</v>
      </c>
    </row>
    <row r="344" customFormat="false" ht="12.75" hidden="false" customHeight="false" outlineLevel="0" collapsed="false">
      <c r="A344" s="30" t="n">
        <v>14</v>
      </c>
      <c r="B344" s="47"/>
      <c r="C344" s="48"/>
      <c r="D344" s="49"/>
      <c r="E344" s="50"/>
      <c r="F344" s="51"/>
      <c r="G344" s="51"/>
      <c r="H344" s="51" t="n">
        <f aca="false">SUM(F344:G344)</f>
        <v>0</v>
      </c>
      <c r="I344" s="54"/>
      <c r="J344" s="53" t="e">
        <f aca="false">800*H344/H341-800</f>
        <v>#DIV/0!</v>
      </c>
    </row>
    <row r="350" customFormat="false" ht="12.75" hidden="false" customHeight="false" outlineLevel="0" collapsed="false">
      <c r="B350" s="14" t="s">
        <v>198</v>
      </c>
      <c r="C350" s="15" t="s">
        <v>279</v>
      </c>
      <c r="D350" s="72"/>
    </row>
    <row r="351" customFormat="false" ht="12.75" hidden="false" customHeight="false" outlineLevel="0" collapsed="false">
      <c r="B351" s="1"/>
      <c r="J351" s="1" t="s">
        <v>41</v>
      </c>
    </row>
    <row r="352" customFormat="false" ht="12.75" hidden="false" customHeight="false" outlineLevel="0" collapsed="false">
      <c r="A352" s="17" t="s">
        <v>42</v>
      </c>
      <c r="B352" s="17" t="s">
        <v>43</v>
      </c>
      <c r="C352" s="46" t="s">
        <v>44</v>
      </c>
      <c r="D352" s="18" t="s">
        <v>102</v>
      </c>
      <c r="E352" s="46" t="s">
        <v>46</v>
      </c>
      <c r="F352" s="19" t="s">
        <v>47</v>
      </c>
      <c r="G352" s="19" t="s">
        <v>48</v>
      </c>
      <c r="H352" s="19" t="s">
        <v>49</v>
      </c>
      <c r="I352" s="20" t="s">
        <v>50</v>
      </c>
      <c r="J352" s="20" t="s">
        <v>51</v>
      </c>
    </row>
    <row r="353" customFormat="false" ht="12.75" hidden="false" customHeight="false" outlineLevel="0" collapsed="false">
      <c r="A353" s="21" t="n">
        <v>1</v>
      </c>
      <c r="B353" s="22" t="n">
        <v>182</v>
      </c>
      <c r="C353" s="23" t="s">
        <v>280</v>
      </c>
      <c r="D353" s="24"/>
      <c r="E353" s="25" t="s">
        <v>111</v>
      </c>
      <c r="F353" s="26" t="n">
        <v>0.000305902777777778</v>
      </c>
      <c r="G353" s="26"/>
      <c r="H353" s="26" t="n">
        <f aca="false">SUM(F353:G353)</f>
        <v>0.000305902777777778</v>
      </c>
      <c r="I353" s="27" t="n">
        <v>50</v>
      </c>
      <c r="J353" s="28" t="n">
        <f aca="false">800*H353/H353-800</f>
        <v>0</v>
      </c>
    </row>
    <row r="354" customFormat="false" ht="12.75" hidden="false" customHeight="false" outlineLevel="0" collapsed="false">
      <c r="A354" s="21" t="n">
        <v>2</v>
      </c>
      <c r="B354" s="22" t="n">
        <v>180</v>
      </c>
      <c r="C354" s="23" t="s">
        <v>281</v>
      </c>
      <c r="D354" s="24"/>
      <c r="E354" s="25" t="s">
        <v>122</v>
      </c>
      <c r="F354" s="26" t="n">
        <v>0.00031412037037037</v>
      </c>
      <c r="G354" s="26"/>
      <c r="H354" s="26" t="n">
        <f aca="false">SUM(F354:G354)</f>
        <v>0.00031412037037037</v>
      </c>
      <c r="I354" s="29" t="n">
        <v>45</v>
      </c>
      <c r="J354" s="28" t="n">
        <f aca="false">800*H354/H353-800</f>
        <v>21.4907302307984</v>
      </c>
    </row>
    <row r="355" customFormat="false" ht="12.75" hidden="false" customHeight="false" outlineLevel="0" collapsed="false">
      <c r="A355" s="21" t="n">
        <v>3</v>
      </c>
      <c r="B355" s="22" t="n">
        <v>183</v>
      </c>
      <c r="C355" s="23" t="s">
        <v>282</v>
      </c>
      <c r="D355" s="24"/>
      <c r="E355" s="25" t="s">
        <v>128</v>
      </c>
      <c r="F355" s="26" t="n">
        <v>0.000360185185185185</v>
      </c>
      <c r="G355" s="26"/>
      <c r="H355" s="26" t="n">
        <f aca="false">SUM(F355:G355)</f>
        <v>0.000360185185185185</v>
      </c>
      <c r="I355" s="29" t="n">
        <v>42</v>
      </c>
      <c r="J355" s="28" t="n">
        <f aca="false">800*H355/H353-800</f>
        <v>141.959894059781</v>
      </c>
    </row>
    <row r="356" customFormat="false" ht="12.75" hidden="false" customHeight="false" outlineLevel="0" collapsed="false">
      <c r="A356" s="30" t="n">
        <v>4</v>
      </c>
      <c r="B356" s="31"/>
      <c r="C356" s="32"/>
      <c r="D356" s="33"/>
      <c r="E356" s="34"/>
      <c r="F356" s="35"/>
      <c r="G356" s="35"/>
      <c r="H356" s="35" t="n">
        <f aca="false">SUM(F356:G356)</f>
        <v>0</v>
      </c>
      <c r="I356" s="36" t="n">
        <v>40</v>
      </c>
      <c r="J356" s="37" t="n">
        <f aca="false">800*H356/H353-800</f>
        <v>-800</v>
      </c>
    </row>
    <row r="357" customFormat="false" ht="12.75" hidden="false" customHeight="false" outlineLevel="0" collapsed="false">
      <c r="A357" s="30" t="n">
        <v>5</v>
      </c>
      <c r="B357" s="31"/>
      <c r="C357" s="32"/>
      <c r="D357" s="33"/>
      <c r="E357" s="34"/>
      <c r="F357" s="35"/>
      <c r="G357" s="35"/>
      <c r="H357" s="38" t="n">
        <f aca="false">SUM(F357:G357)</f>
        <v>0</v>
      </c>
      <c r="I357" s="36" t="n">
        <v>38</v>
      </c>
      <c r="J357" s="37" t="n">
        <f aca="false">800*H357/H353-800</f>
        <v>-800</v>
      </c>
    </row>
    <row r="358" customFormat="false" ht="12.75" hidden="false" customHeight="false" outlineLevel="0" collapsed="false">
      <c r="A358" s="30" t="n">
        <v>6</v>
      </c>
      <c r="B358" s="47"/>
      <c r="C358" s="48"/>
      <c r="D358" s="49"/>
      <c r="E358" s="50"/>
      <c r="F358" s="51"/>
      <c r="G358" s="51"/>
      <c r="H358" s="51" t="n">
        <f aca="false">SUM(F358:G358)</f>
        <v>0</v>
      </c>
      <c r="I358" s="52"/>
      <c r="J358" s="53" t="e">
        <f aca="false">800*H358/H358-800</f>
        <v>#DIV/0!</v>
      </c>
    </row>
    <row r="363" customFormat="false" ht="12.75" hidden="false" customHeight="false" outlineLevel="0" collapsed="false">
      <c r="B363" s="14" t="s">
        <v>198</v>
      </c>
      <c r="C363" s="15"/>
      <c r="D363" s="72"/>
    </row>
    <row r="364" customFormat="false" ht="12.75" hidden="false" customHeight="false" outlineLevel="0" collapsed="false">
      <c r="B364" s="1"/>
      <c r="J364" s="1" t="s">
        <v>41</v>
      </c>
    </row>
    <row r="365" customFormat="false" ht="12.75" hidden="false" customHeight="false" outlineLevel="0" collapsed="false">
      <c r="A365" s="17" t="s">
        <v>42</v>
      </c>
      <c r="B365" s="17" t="s">
        <v>43</v>
      </c>
      <c r="C365" s="46" t="s">
        <v>44</v>
      </c>
      <c r="D365" s="18" t="s">
        <v>45</v>
      </c>
      <c r="E365" s="46" t="s">
        <v>46</v>
      </c>
      <c r="F365" s="19" t="s">
        <v>47</v>
      </c>
      <c r="G365" s="19" t="s">
        <v>48</v>
      </c>
      <c r="H365" s="19" t="s">
        <v>49</v>
      </c>
      <c r="I365" s="20" t="s">
        <v>50</v>
      </c>
      <c r="J365" s="20" t="s">
        <v>51</v>
      </c>
    </row>
    <row r="366" customFormat="false" ht="12.75" hidden="false" customHeight="false" outlineLevel="0" collapsed="false">
      <c r="A366" s="21" t="n">
        <v>1</v>
      </c>
      <c r="B366" s="22"/>
      <c r="C366" s="23"/>
      <c r="D366" s="24"/>
      <c r="E366" s="25"/>
      <c r="F366" s="26"/>
      <c r="G366" s="26"/>
      <c r="H366" s="26" t="n">
        <f aca="false">SUM(F366:G366)</f>
        <v>0</v>
      </c>
      <c r="I366" s="27" t="n">
        <v>50</v>
      </c>
      <c r="J366" s="28" t="e">
        <f aca="false">800*H366/H366-800</f>
        <v>#DIV/0!</v>
      </c>
    </row>
    <row r="367" customFormat="false" ht="12.75" hidden="false" customHeight="false" outlineLevel="0" collapsed="false">
      <c r="A367" s="21" t="n">
        <v>2</v>
      </c>
      <c r="B367" s="22"/>
      <c r="C367" s="23"/>
      <c r="D367" s="24"/>
      <c r="E367" s="25"/>
      <c r="F367" s="26"/>
      <c r="G367" s="26"/>
      <c r="H367" s="26" t="n">
        <f aca="false">SUM(F367:G367)</f>
        <v>0</v>
      </c>
      <c r="I367" s="29" t="n">
        <v>45</v>
      </c>
      <c r="J367" s="28" t="e">
        <f aca="false">800*H367/H366-800</f>
        <v>#DIV/0!</v>
      </c>
    </row>
    <row r="368" customFormat="false" ht="12.75" hidden="false" customHeight="false" outlineLevel="0" collapsed="false">
      <c r="A368" s="21" t="n">
        <v>3</v>
      </c>
      <c r="B368" s="22"/>
      <c r="C368" s="23"/>
      <c r="D368" s="24"/>
      <c r="E368" s="25"/>
      <c r="F368" s="26"/>
      <c r="G368" s="26"/>
      <c r="H368" s="26" t="n">
        <f aca="false">SUM(F368:G368)</f>
        <v>0</v>
      </c>
      <c r="I368" s="29" t="n">
        <v>42</v>
      </c>
      <c r="J368" s="28" t="e">
        <f aca="false">800*H368/H366-800</f>
        <v>#DIV/0!</v>
      </c>
    </row>
    <row r="369" customFormat="false" ht="12.75" hidden="false" customHeight="false" outlineLevel="0" collapsed="false">
      <c r="A369" s="30" t="n">
        <v>4</v>
      </c>
      <c r="B369" s="31"/>
      <c r="C369" s="32"/>
      <c r="D369" s="33"/>
      <c r="E369" s="34"/>
      <c r="F369" s="35"/>
      <c r="G369" s="35"/>
      <c r="H369" s="35" t="n">
        <f aca="false">SUM(F369:G369)</f>
        <v>0</v>
      </c>
      <c r="I369" s="36" t="n">
        <v>40</v>
      </c>
      <c r="J369" s="37" t="e">
        <f aca="false">800*H369/H366-800</f>
        <v>#DIV/0!</v>
      </c>
    </row>
    <row r="370" customFormat="false" ht="12.75" hidden="false" customHeight="false" outlineLevel="0" collapsed="false">
      <c r="A370" s="30" t="n">
        <v>5</v>
      </c>
      <c r="B370" s="31"/>
      <c r="C370" s="32"/>
      <c r="D370" s="33"/>
      <c r="E370" s="34"/>
      <c r="F370" s="35"/>
      <c r="G370" s="35"/>
      <c r="H370" s="38" t="n">
        <f aca="false">SUM(F370:G370)</f>
        <v>0</v>
      </c>
      <c r="I370" s="36" t="n">
        <v>38</v>
      </c>
      <c r="J370" s="37" t="e">
        <f aca="false">800*H370/H366-800</f>
        <v>#DIV/0!</v>
      </c>
    </row>
    <row r="371" customFormat="false" ht="12.75" hidden="false" customHeight="false" outlineLevel="0" collapsed="false">
      <c r="A371" s="30" t="n">
        <v>6</v>
      </c>
      <c r="B371" s="47"/>
      <c r="C371" s="48"/>
      <c r="D371" s="49"/>
      <c r="E371" s="50"/>
      <c r="F371" s="51"/>
      <c r="G371" s="51"/>
      <c r="H371" s="51" t="n">
        <f aca="false">SUM(F371:G371)</f>
        <v>0</v>
      </c>
      <c r="I371" s="52"/>
      <c r="J371" s="53" t="e">
        <f aca="false">800*H371/H371-800</f>
        <v>#DIV/0!</v>
      </c>
    </row>
    <row r="372" customFormat="false" ht="12.75" hidden="false" customHeight="false" outlineLevel="0" collapsed="false">
      <c r="A372" s="30" t="n">
        <v>7</v>
      </c>
      <c r="B372" s="47"/>
      <c r="C372" s="48"/>
      <c r="D372" s="49"/>
      <c r="E372" s="50"/>
      <c r="F372" s="51"/>
      <c r="G372" s="51"/>
      <c r="H372" s="51" t="n">
        <f aca="false">SUM(F372:G372)</f>
        <v>0</v>
      </c>
      <c r="I372" s="54"/>
      <c r="J372" s="53" t="e">
        <f aca="false">800*H372/H371-800</f>
        <v>#DIV/0!</v>
      </c>
    </row>
    <row r="373" customFormat="false" ht="12.75" hidden="false" customHeight="false" outlineLevel="0" collapsed="false">
      <c r="A373" s="30" t="n">
        <v>8</v>
      </c>
      <c r="B373" s="47"/>
      <c r="C373" s="48"/>
      <c r="D373" s="49"/>
      <c r="E373" s="50"/>
      <c r="F373" s="51"/>
      <c r="G373" s="51"/>
      <c r="H373" s="51" t="n">
        <f aca="false">SUM(F373:G373)</f>
        <v>0</v>
      </c>
      <c r="I373" s="54"/>
      <c r="J373" s="53" t="e">
        <f aca="false">800*H373/H371-800</f>
        <v>#DIV/0!</v>
      </c>
    </row>
    <row r="374" customFormat="false" ht="12.75" hidden="false" customHeight="false" outlineLevel="0" collapsed="false">
      <c r="A374" s="30" t="n">
        <v>9</v>
      </c>
      <c r="B374" s="47"/>
      <c r="C374" s="48"/>
      <c r="D374" s="49"/>
      <c r="E374" s="50"/>
      <c r="F374" s="51"/>
      <c r="G374" s="51"/>
      <c r="H374" s="51" t="n">
        <f aca="false">SUM(F374:G374)</f>
        <v>0</v>
      </c>
      <c r="I374" s="54"/>
      <c r="J374" s="53" t="e">
        <f aca="false">800*H374/H371-800</f>
        <v>#DIV/0!</v>
      </c>
    </row>
    <row r="375" customFormat="false" ht="12.75" hidden="false" customHeight="false" outlineLevel="0" collapsed="false">
      <c r="A375" s="30" t="n">
        <v>10</v>
      </c>
      <c r="B375" s="47"/>
      <c r="C375" s="48"/>
      <c r="D375" s="49"/>
      <c r="E375" s="50"/>
      <c r="F375" s="51"/>
      <c r="G375" s="51"/>
      <c r="H375" s="55" t="n">
        <f aca="false">SUM(F375:G375)</f>
        <v>0</v>
      </c>
      <c r="I375" s="54"/>
      <c r="J375" s="53" t="e">
        <f aca="false">800*H375/H371-800</f>
        <v>#DIV/0!</v>
      </c>
    </row>
    <row r="376" customFormat="false" ht="12.75" hidden="false" customHeight="false" outlineLevel="0" collapsed="false">
      <c r="A376" s="30" t="n">
        <v>11</v>
      </c>
      <c r="B376" s="47"/>
      <c r="C376" s="48"/>
      <c r="D376" s="49"/>
      <c r="E376" s="50"/>
      <c r="F376" s="51"/>
      <c r="G376" s="51"/>
      <c r="H376" s="51" t="n">
        <f aca="false">SUM(F376:G376)</f>
        <v>0</v>
      </c>
      <c r="I376" s="52"/>
      <c r="J376" s="53" t="e">
        <f aca="false">800*H376/H376-800</f>
        <v>#DIV/0!</v>
      </c>
    </row>
    <row r="377" customFormat="false" ht="12.75" hidden="false" customHeight="false" outlineLevel="0" collapsed="false">
      <c r="A377" s="30" t="n">
        <v>12</v>
      </c>
      <c r="B377" s="47"/>
      <c r="C377" s="48"/>
      <c r="D377" s="49"/>
      <c r="E377" s="50"/>
      <c r="F377" s="51"/>
      <c r="G377" s="51"/>
      <c r="H377" s="51" t="n">
        <f aca="false">SUM(F377:G377)</f>
        <v>0</v>
      </c>
      <c r="I377" s="54"/>
      <c r="J377" s="53" t="e">
        <f aca="false">800*H377/H376-800</f>
        <v>#DIV/0!</v>
      </c>
    </row>
    <row r="378" customFormat="false" ht="12.75" hidden="false" customHeight="false" outlineLevel="0" collapsed="false">
      <c r="A378" s="30" t="n">
        <v>13</v>
      </c>
      <c r="B378" s="47"/>
      <c r="C378" s="48"/>
      <c r="D378" s="49"/>
      <c r="E378" s="50"/>
      <c r="F378" s="51"/>
      <c r="G378" s="51"/>
      <c r="H378" s="51" t="n">
        <f aca="false">SUM(F378:G378)</f>
        <v>0</v>
      </c>
      <c r="I378" s="54"/>
      <c r="J378" s="53" t="e">
        <f aca="false">800*H378/H376-800</f>
        <v>#DIV/0!</v>
      </c>
    </row>
    <row r="379" customFormat="false" ht="12.75" hidden="false" customHeight="false" outlineLevel="0" collapsed="false">
      <c r="A379" s="30" t="n">
        <v>14</v>
      </c>
      <c r="B379" s="47"/>
      <c r="C379" s="48"/>
      <c r="D379" s="49"/>
      <c r="E379" s="50"/>
      <c r="F379" s="51"/>
      <c r="G379" s="51"/>
      <c r="H379" s="51" t="n">
        <f aca="false">SUM(F379:G379)</f>
        <v>0</v>
      </c>
      <c r="I379" s="54"/>
      <c r="J379" s="53" t="e">
        <f aca="false">800*H379/H376-800</f>
        <v>#DIV/0!</v>
      </c>
    </row>
    <row r="380" customFormat="false" ht="12.75" hidden="false" customHeight="false" outlineLevel="0" collapsed="false">
      <c r="A380" s="30" t="n">
        <v>15</v>
      </c>
      <c r="B380" s="47"/>
      <c r="C380" s="48"/>
      <c r="D380" s="49"/>
      <c r="E380" s="50"/>
      <c r="F380" s="51"/>
      <c r="G380" s="51"/>
      <c r="H380" s="55" t="n">
        <f aca="false">SUM(F380:G380)</f>
        <v>0</v>
      </c>
      <c r="I380" s="54"/>
      <c r="J380" s="53" t="e">
        <f aca="false">800*H380/H376-800</f>
        <v>#DIV/0!</v>
      </c>
    </row>
    <row r="381" customFormat="false" ht="12.75" hidden="false" customHeight="false" outlineLevel="0" collapsed="false">
      <c r="A381" s="30" t="n">
        <v>16</v>
      </c>
      <c r="B381" s="47"/>
      <c r="C381" s="48"/>
      <c r="D381" s="49"/>
      <c r="E381" s="50"/>
      <c r="F381" s="51"/>
      <c r="G381" s="51"/>
      <c r="H381" s="51" t="n">
        <f aca="false">SUM(F381:G381)</f>
        <v>0</v>
      </c>
      <c r="I381" s="52"/>
      <c r="J381" s="53" t="e">
        <f aca="false">800*H381/H381-800</f>
        <v>#DIV/0!</v>
      </c>
    </row>
    <row r="382" customFormat="false" ht="12.75" hidden="false" customHeight="false" outlineLevel="0" collapsed="false">
      <c r="A382" s="30" t="n">
        <v>17</v>
      </c>
      <c r="B382" s="47"/>
      <c r="C382" s="48"/>
      <c r="D382" s="49"/>
      <c r="E382" s="50"/>
      <c r="F382" s="51"/>
      <c r="G382" s="51"/>
      <c r="H382" s="51" t="n">
        <f aca="false">SUM(F382:G382)</f>
        <v>0</v>
      </c>
      <c r="I382" s="54"/>
      <c r="J382" s="53" t="e">
        <f aca="false">800*H382/H381-800</f>
        <v>#DIV/0!</v>
      </c>
    </row>
    <row r="383" customFormat="false" ht="12.75" hidden="false" customHeight="false" outlineLevel="0" collapsed="false">
      <c r="A383" s="30" t="n">
        <v>18</v>
      </c>
      <c r="B383" s="47"/>
      <c r="C383" s="48"/>
      <c r="D383" s="49"/>
      <c r="E383" s="50"/>
      <c r="F383" s="51"/>
      <c r="G383" s="51"/>
      <c r="H383" s="51" t="n">
        <f aca="false">SUM(F383:G383)</f>
        <v>0</v>
      </c>
      <c r="I383" s="54"/>
      <c r="J383" s="53" t="e">
        <f aca="false">800*H383/H381-800</f>
        <v>#DIV/0!</v>
      </c>
    </row>
    <row r="384" customFormat="false" ht="12.75" hidden="false" customHeight="false" outlineLevel="0" collapsed="false">
      <c r="A384" s="30" t="n">
        <v>19</v>
      </c>
      <c r="B384" s="47"/>
      <c r="C384" s="48"/>
      <c r="D384" s="49"/>
      <c r="E384" s="50"/>
      <c r="F384" s="51"/>
      <c r="G384" s="51"/>
      <c r="H384" s="51" t="n">
        <f aca="false">SUM(F384:G384)</f>
        <v>0</v>
      </c>
      <c r="I384" s="54"/>
      <c r="J384" s="53" t="e">
        <f aca="false">800*H384/H381-800</f>
        <v>#DIV/0!</v>
      </c>
    </row>
    <row r="385" customFormat="false" ht="12.75" hidden="false" customHeight="false" outlineLevel="0" collapsed="false">
      <c r="A385" s="30" t="n">
        <v>20</v>
      </c>
      <c r="B385" s="47"/>
      <c r="C385" s="48"/>
      <c r="D385" s="49"/>
      <c r="E385" s="50"/>
      <c r="F385" s="51"/>
      <c r="G385" s="51"/>
      <c r="H385" s="55" t="n">
        <f aca="false">SUM(F385:G385)</f>
        <v>0</v>
      </c>
      <c r="I385" s="54"/>
      <c r="J385" s="53" t="e">
        <f aca="false">800*H385/H381-800</f>
        <v>#DIV/0!</v>
      </c>
    </row>
    <row r="386" customFormat="false" ht="12.75" hidden="false" customHeight="false" outlineLevel="0" collapsed="false">
      <c r="A386" s="30" t="n">
        <v>21</v>
      </c>
      <c r="B386" s="47"/>
      <c r="C386" s="48"/>
      <c r="D386" s="49"/>
      <c r="E386" s="50"/>
      <c r="F386" s="51"/>
      <c r="G386" s="51"/>
      <c r="H386" s="51" t="n">
        <f aca="false">SUM(F386:G386)</f>
        <v>0</v>
      </c>
      <c r="I386" s="52"/>
      <c r="J386" s="53" t="e">
        <f aca="false">800*H386/H386-800</f>
        <v>#DIV/0!</v>
      </c>
    </row>
    <row r="387" customFormat="false" ht="12.75" hidden="false" customHeight="false" outlineLevel="0" collapsed="false">
      <c r="A387" s="30" t="n">
        <v>22</v>
      </c>
      <c r="B387" s="47"/>
      <c r="C387" s="48"/>
      <c r="D387" s="49"/>
      <c r="E387" s="50"/>
      <c r="F387" s="51"/>
      <c r="G387" s="51"/>
      <c r="H387" s="51" t="n">
        <f aca="false">SUM(F387:G387)</f>
        <v>0</v>
      </c>
      <c r="I387" s="54"/>
      <c r="J387" s="53" t="e">
        <f aca="false">800*H387/H386-800</f>
        <v>#DIV/0!</v>
      </c>
    </row>
    <row r="388" customFormat="false" ht="12.75" hidden="false" customHeight="false" outlineLevel="0" collapsed="false">
      <c r="A388" s="30" t="n">
        <v>23</v>
      </c>
      <c r="B388" s="47"/>
      <c r="C388" s="48"/>
      <c r="D388" s="49"/>
      <c r="E388" s="50"/>
      <c r="F388" s="51"/>
      <c r="G388" s="51"/>
      <c r="H388" s="51" t="n">
        <f aca="false">SUM(F388:G388)</f>
        <v>0</v>
      </c>
      <c r="I388" s="54"/>
      <c r="J388" s="53" t="e">
        <f aca="false">800*H388/H386-800</f>
        <v>#DIV/0!</v>
      </c>
    </row>
    <row r="389" customFormat="false" ht="12.75" hidden="false" customHeight="false" outlineLevel="0" collapsed="false">
      <c r="A389" s="30" t="n">
        <v>24</v>
      </c>
      <c r="B389" s="47"/>
      <c r="C389" s="48"/>
      <c r="D389" s="49"/>
      <c r="E389" s="50"/>
      <c r="F389" s="51"/>
      <c r="G389" s="51"/>
      <c r="H389" s="51" t="n">
        <f aca="false">SUM(F389:G389)</f>
        <v>0</v>
      </c>
      <c r="I389" s="54"/>
      <c r="J389" s="53" t="e">
        <f aca="false">800*H389/H386-800</f>
        <v>#DIV/0!</v>
      </c>
    </row>
    <row r="390" customFormat="false" ht="12.75" hidden="false" customHeight="false" outlineLevel="0" collapsed="false">
      <c r="A390" s="30" t="n">
        <v>25</v>
      </c>
      <c r="B390" s="47"/>
      <c r="C390" s="48"/>
      <c r="D390" s="49"/>
      <c r="E390" s="50"/>
      <c r="F390" s="51"/>
      <c r="G390" s="51"/>
      <c r="H390" s="55" t="n">
        <f aca="false">SUM(F390:G390)</f>
        <v>0</v>
      </c>
      <c r="I390" s="54"/>
      <c r="J390" s="53" t="e">
        <f aca="false">800*H390/H386-800</f>
        <v>#DIV/0!</v>
      </c>
    </row>
    <row r="391" customFormat="false" ht="12.75" hidden="false" customHeight="false" outlineLevel="0" collapsed="false">
      <c r="A391" s="30" t="n">
        <v>26</v>
      </c>
      <c r="B391" s="47"/>
      <c r="C391" s="48"/>
      <c r="D391" s="49"/>
      <c r="E391" s="50"/>
      <c r="F391" s="51"/>
      <c r="G391" s="51"/>
      <c r="H391" s="51" t="n">
        <f aca="false">SUM(F391:G391)</f>
        <v>0</v>
      </c>
      <c r="I391" s="52"/>
      <c r="J391" s="53" t="e">
        <f aca="false">800*H391/H391-800</f>
        <v>#DIV/0!</v>
      </c>
    </row>
    <row r="392" customFormat="false" ht="12.75" hidden="false" customHeight="false" outlineLevel="0" collapsed="false">
      <c r="A392" s="30" t="n">
        <v>27</v>
      </c>
      <c r="B392" s="47"/>
      <c r="C392" s="48"/>
      <c r="D392" s="49"/>
      <c r="E392" s="50"/>
      <c r="F392" s="51"/>
      <c r="G392" s="51"/>
      <c r="H392" s="51" t="n">
        <f aca="false">SUM(F392:G392)</f>
        <v>0</v>
      </c>
      <c r="I392" s="54"/>
      <c r="J392" s="53" t="e">
        <f aca="false">800*H392/H391-800</f>
        <v>#DIV/0!</v>
      </c>
    </row>
    <row r="393" customFormat="false" ht="12.75" hidden="false" customHeight="false" outlineLevel="0" collapsed="false">
      <c r="A393" s="30" t="n">
        <v>28</v>
      </c>
      <c r="B393" s="47"/>
      <c r="C393" s="48"/>
      <c r="D393" s="49"/>
      <c r="E393" s="50"/>
      <c r="F393" s="51"/>
      <c r="G393" s="51"/>
      <c r="H393" s="51" t="n">
        <f aca="false">SUM(F393:G393)</f>
        <v>0</v>
      </c>
      <c r="I393" s="54"/>
      <c r="J393" s="53" t="e">
        <f aca="false">800*H393/H391-800</f>
        <v>#DIV/0!</v>
      </c>
    </row>
    <row r="394" customFormat="false" ht="12.75" hidden="false" customHeight="false" outlineLevel="0" collapsed="false">
      <c r="A394" s="30" t="n">
        <v>29</v>
      </c>
      <c r="B394" s="47"/>
      <c r="C394" s="48"/>
      <c r="D394" s="49"/>
      <c r="E394" s="50"/>
      <c r="F394" s="51"/>
      <c r="G394" s="51"/>
      <c r="H394" s="51" t="n">
        <f aca="false">SUM(F394:G394)</f>
        <v>0</v>
      </c>
      <c r="I394" s="54"/>
      <c r="J394" s="53" t="e">
        <f aca="false">800*H394/H391-800</f>
        <v>#DIV/0!</v>
      </c>
    </row>
    <row r="395" customFormat="false" ht="12.75" hidden="false" customHeight="false" outlineLevel="0" collapsed="false">
      <c r="A395" s="30" t="n">
        <v>30</v>
      </c>
      <c r="B395" s="47"/>
      <c r="C395" s="48"/>
      <c r="D395" s="49"/>
      <c r="E395" s="50"/>
      <c r="F395" s="51"/>
      <c r="G395" s="51"/>
      <c r="H395" s="55" t="n">
        <f aca="false">SUM(F395:G395)</f>
        <v>0</v>
      </c>
      <c r="I395" s="54"/>
      <c r="J395" s="53" t="e">
        <f aca="false">800*H395/H391-800</f>
        <v>#DIV/0!</v>
      </c>
    </row>
    <row r="396" customFormat="false" ht="12.75" hidden="false" customHeight="false" outlineLevel="0" collapsed="false">
      <c r="A396" s="30" t="n">
        <v>31</v>
      </c>
      <c r="B396" s="47"/>
      <c r="C396" s="48"/>
      <c r="D396" s="49"/>
      <c r="E396" s="50"/>
      <c r="F396" s="51"/>
      <c r="G396" s="51"/>
      <c r="H396" s="51" t="n">
        <f aca="false">SUM(F396:G396)</f>
        <v>0</v>
      </c>
      <c r="I396" s="52"/>
      <c r="J396" s="53" t="e">
        <f aca="false">800*H396/H396-800</f>
        <v>#DIV/0!</v>
      </c>
    </row>
    <row r="397" customFormat="false" ht="12.75" hidden="false" customHeight="false" outlineLevel="0" collapsed="false">
      <c r="A397" s="30" t="n">
        <v>32</v>
      </c>
      <c r="B397" s="47"/>
      <c r="C397" s="48"/>
      <c r="D397" s="49"/>
      <c r="E397" s="50"/>
      <c r="F397" s="51"/>
      <c r="G397" s="51"/>
      <c r="H397" s="51" t="n">
        <f aca="false">SUM(F397:G397)</f>
        <v>0</v>
      </c>
      <c r="I397" s="54"/>
      <c r="J397" s="53" t="e">
        <f aca="false">800*H397/H396-800</f>
        <v>#DIV/0!</v>
      </c>
    </row>
    <row r="398" customFormat="false" ht="12.75" hidden="false" customHeight="false" outlineLevel="0" collapsed="false">
      <c r="A398" s="30" t="n">
        <v>33</v>
      </c>
      <c r="B398" s="47"/>
      <c r="C398" s="48"/>
      <c r="D398" s="49"/>
      <c r="E398" s="50"/>
      <c r="F398" s="51"/>
      <c r="G398" s="51"/>
      <c r="H398" s="51" t="n">
        <f aca="false">SUM(F398:G398)</f>
        <v>0</v>
      </c>
      <c r="I398" s="54"/>
      <c r="J398" s="53" t="e">
        <f aca="false">800*H398/H396-800</f>
        <v>#DIV/0!</v>
      </c>
    </row>
    <row r="399" customFormat="false" ht="12.75" hidden="false" customHeight="false" outlineLevel="0" collapsed="false">
      <c r="A399" s="30" t="n">
        <v>34</v>
      </c>
      <c r="B399" s="47"/>
      <c r="C399" s="48"/>
      <c r="D399" s="49"/>
      <c r="E399" s="50"/>
      <c r="F399" s="51"/>
      <c r="G399" s="51"/>
      <c r="H399" s="51" t="n">
        <f aca="false">SUM(F399:G399)</f>
        <v>0</v>
      </c>
      <c r="I399" s="54"/>
      <c r="J399" s="53" t="e">
        <f aca="false">800*H399/H396-800</f>
        <v>#DIV/0!</v>
      </c>
    </row>
    <row r="400" customFormat="false" ht="12.75" hidden="false" customHeight="false" outlineLevel="0" collapsed="false">
      <c r="A400" s="30" t="n">
        <v>35</v>
      </c>
      <c r="B400" s="47"/>
      <c r="C400" s="48"/>
      <c r="D400" s="49"/>
      <c r="E400" s="50"/>
      <c r="F400" s="51"/>
      <c r="G400" s="51"/>
      <c r="H400" s="55" t="n">
        <f aca="false">SUM(F400:G400)</f>
        <v>0</v>
      </c>
      <c r="I400" s="54"/>
      <c r="J400" s="53" t="e">
        <f aca="false">800*H400/H396-800</f>
        <v>#DIV/0!</v>
      </c>
    </row>
    <row r="401" customFormat="false" ht="12.75" hidden="false" customHeight="false" outlineLevel="0" collapsed="false">
      <c r="A401" s="30" t="n">
        <v>36</v>
      </c>
      <c r="B401" s="47"/>
      <c r="C401" s="48"/>
      <c r="D401" s="49"/>
      <c r="E401" s="50"/>
      <c r="F401" s="51"/>
      <c r="G401" s="51"/>
      <c r="H401" s="55" t="n">
        <f aca="false">SUM(F401:G401)</f>
        <v>0</v>
      </c>
      <c r="I401" s="54"/>
      <c r="J401" s="53" t="e">
        <f aca="false">800*H401/H397-8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9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5" activeCellId="0" sqref="A665:C6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283</v>
      </c>
    </row>
    <row r="2" customFormat="false" ht="12.75" hidden="false" customHeight="false" outlineLevel="0" collapsed="false">
      <c r="A2" s="0" t="s">
        <v>284</v>
      </c>
    </row>
    <row r="3" customFormat="false" ht="12.75" hidden="false" customHeight="false" outlineLevel="0" collapsed="false">
      <c r="A3" s="0" t="s">
        <v>285</v>
      </c>
      <c r="B3" s="0" t="s">
        <v>286</v>
      </c>
      <c r="C3" s="0" t="s">
        <v>269</v>
      </c>
    </row>
    <row r="47" customFormat="false" ht="12.75" hidden="false" customHeight="false" outlineLevel="0" collapsed="false">
      <c r="A47" s="0" t="s">
        <v>287</v>
      </c>
    </row>
    <row r="48" customFormat="false" ht="12.75" hidden="false" customHeight="false" outlineLevel="0" collapsed="false">
      <c r="A48" s="0" t="s">
        <v>285</v>
      </c>
      <c r="B48" s="0" t="s">
        <v>286</v>
      </c>
      <c r="C48" s="0" t="s">
        <v>269</v>
      </c>
    </row>
    <row r="94" customFormat="false" ht="12.75" hidden="false" customHeight="false" outlineLevel="0" collapsed="false">
      <c r="A94" s="0" t="s">
        <v>288</v>
      </c>
    </row>
    <row r="95" customFormat="false" ht="12.75" hidden="false" customHeight="false" outlineLevel="0" collapsed="false">
      <c r="A95" s="0" t="s">
        <v>285</v>
      </c>
      <c r="B95" s="0" t="s">
        <v>286</v>
      </c>
      <c r="C95" s="0" t="s">
        <v>269</v>
      </c>
    </row>
    <row r="96" customFormat="false" ht="12.75" hidden="false" customHeight="false" outlineLevel="0" collapsed="false">
      <c r="A96" s="0" t="n">
        <v>1</v>
      </c>
      <c r="B96" s="0" t="s">
        <v>289</v>
      </c>
      <c r="C96" s="0" t="s">
        <v>107</v>
      </c>
    </row>
    <row r="97" customFormat="false" ht="12.75" hidden="false" customHeight="false" outlineLevel="0" collapsed="false">
      <c r="A97" s="0" t="n">
        <v>2</v>
      </c>
      <c r="B97" s="0" t="s">
        <v>290</v>
      </c>
      <c r="C97" s="0" t="s">
        <v>107</v>
      </c>
    </row>
    <row r="98" customFormat="false" ht="12.75" hidden="false" customHeight="false" outlineLevel="0" collapsed="false">
      <c r="A98" s="0" t="n">
        <v>6</v>
      </c>
      <c r="B98" s="0" t="s">
        <v>291</v>
      </c>
      <c r="C98" s="0" t="s">
        <v>126</v>
      </c>
    </row>
    <row r="142" customFormat="false" ht="12.75" hidden="false" customHeight="false" outlineLevel="0" collapsed="false">
      <c r="A142" s="0" t="s">
        <v>292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0" t="s">
        <v>269</v>
      </c>
    </row>
    <row r="144" customFormat="false" ht="12.75" hidden="false" customHeight="false" outlineLevel="0" collapsed="false">
      <c r="A144" s="0" t="n">
        <v>7</v>
      </c>
      <c r="B144" s="0" t="s">
        <v>293</v>
      </c>
      <c r="C144" s="0" t="s">
        <v>133</v>
      </c>
    </row>
    <row r="145" customFormat="false" ht="12.75" hidden="false" customHeight="false" outlineLevel="0" collapsed="false">
      <c r="A145" s="0" t="n">
        <v>8</v>
      </c>
      <c r="B145" s="0" t="s">
        <v>294</v>
      </c>
      <c r="C145" s="0" t="s">
        <v>104</v>
      </c>
    </row>
    <row r="146" customFormat="false" ht="12.75" hidden="false" customHeight="false" outlineLevel="0" collapsed="false">
      <c r="A146" s="0" t="n">
        <v>9</v>
      </c>
      <c r="B146" s="0" t="s">
        <v>295</v>
      </c>
      <c r="C146" s="0" t="s">
        <v>104</v>
      </c>
    </row>
    <row r="147" customFormat="false" ht="12.75" hidden="false" customHeight="false" outlineLevel="0" collapsed="false">
      <c r="A147" s="0" t="n">
        <v>10</v>
      </c>
      <c r="B147" s="0" t="s">
        <v>296</v>
      </c>
      <c r="C147" s="0" t="s">
        <v>104</v>
      </c>
    </row>
    <row r="148" customFormat="false" ht="12.75" hidden="false" customHeight="false" outlineLevel="0" collapsed="false">
      <c r="A148" s="0" t="n">
        <v>11</v>
      </c>
      <c r="B148" s="0" t="s">
        <v>297</v>
      </c>
      <c r="C148" s="0" t="s">
        <v>128</v>
      </c>
    </row>
    <row r="187" customFormat="false" ht="12.75" hidden="false" customHeight="false" outlineLevel="0" collapsed="false">
      <c r="A187" s="0" t="s">
        <v>298</v>
      </c>
    </row>
    <row r="188" customFormat="false" ht="12.75" hidden="false" customHeight="false" outlineLevel="0" collapsed="false">
      <c r="A188" s="0" t="s">
        <v>285</v>
      </c>
      <c r="B188" s="0" t="s">
        <v>286</v>
      </c>
      <c r="C188" s="0" t="s">
        <v>269</v>
      </c>
    </row>
    <row r="189" customFormat="false" ht="12.75" hidden="false" customHeight="false" outlineLevel="0" collapsed="false">
      <c r="A189" s="0" t="n">
        <v>12</v>
      </c>
      <c r="B189" s="0" t="s">
        <v>299</v>
      </c>
      <c r="C189" s="0" t="s">
        <v>133</v>
      </c>
    </row>
    <row r="190" customFormat="false" ht="12.75" hidden="false" customHeight="false" outlineLevel="0" collapsed="false">
      <c r="A190" s="0" t="n">
        <v>14</v>
      </c>
      <c r="B190" s="0" t="s">
        <v>300</v>
      </c>
      <c r="C190" s="0" t="s">
        <v>133</v>
      </c>
    </row>
    <row r="191" customFormat="false" ht="12.75" hidden="false" customHeight="false" outlineLevel="0" collapsed="false">
      <c r="A191" s="0" t="n">
        <v>15</v>
      </c>
      <c r="B191" s="0" t="s">
        <v>301</v>
      </c>
      <c r="C191" s="0" t="s">
        <v>133</v>
      </c>
    </row>
    <row r="192" customFormat="false" ht="12.75" hidden="false" customHeight="false" outlineLevel="0" collapsed="false">
      <c r="A192" s="0" t="n">
        <v>17</v>
      </c>
      <c r="B192" s="0" t="s">
        <v>302</v>
      </c>
      <c r="C192" s="0" t="s">
        <v>104</v>
      </c>
    </row>
    <row r="193" customFormat="false" ht="12.75" hidden="false" customHeight="false" outlineLevel="0" collapsed="false">
      <c r="A193" s="0" t="n">
        <v>18</v>
      </c>
      <c r="B193" s="0" t="s">
        <v>303</v>
      </c>
      <c r="C193" s="0" t="s">
        <v>104</v>
      </c>
    </row>
    <row r="194" customFormat="false" ht="12.75" hidden="false" customHeight="false" outlineLevel="0" collapsed="false">
      <c r="A194" s="0" t="n">
        <v>20</v>
      </c>
      <c r="B194" s="0" t="s">
        <v>304</v>
      </c>
      <c r="C194" s="0" t="s">
        <v>104</v>
      </c>
    </row>
    <row r="195" customFormat="false" ht="12.75" hidden="false" customHeight="false" outlineLevel="0" collapsed="false">
      <c r="A195" s="0" t="n">
        <v>21</v>
      </c>
      <c r="B195" s="0" t="s">
        <v>305</v>
      </c>
      <c r="C195" s="0" t="s">
        <v>104</v>
      </c>
    </row>
    <row r="196" customFormat="false" ht="12.75" hidden="false" customHeight="false" outlineLevel="0" collapsed="false">
      <c r="A196" s="0" t="n">
        <v>22</v>
      </c>
      <c r="B196" s="0" t="s">
        <v>306</v>
      </c>
      <c r="C196" s="0" t="s">
        <v>104</v>
      </c>
    </row>
    <row r="197" customFormat="false" ht="12.75" hidden="false" customHeight="false" outlineLevel="0" collapsed="false">
      <c r="A197" s="0" t="n">
        <v>23</v>
      </c>
      <c r="B197" s="0" t="s">
        <v>307</v>
      </c>
      <c r="C197" s="0" t="s">
        <v>104</v>
      </c>
    </row>
    <row r="235" customFormat="false" ht="12.75" hidden="false" customHeight="false" outlineLevel="0" collapsed="false">
      <c r="A235" s="0" t="s">
        <v>308</v>
      </c>
    </row>
    <row r="236" customFormat="false" ht="12.75" hidden="false" customHeight="false" outlineLevel="0" collapsed="false">
      <c r="A236" s="0" t="s">
        <v>285</v>
      </c>
      <c r="B236" s="0" t="s">
        <v>286</v>
      </c>
      <c r="C236" s="0" t="s">
        <v>269</v>
      </c>
    </row>
    <row r="237" customFormat="false" ht="12.75" hidden="false" customHeight="false" outlineLevel="0" collapsed="false">
      <c r="A237" s="0" t="n">
        <v>24</v>
      </c>
      <c r="B237" s="0" t="s">
        <v>309</v>
      </c>
      <c r="C237" s="0" t="s">
        <v>104</v>
      </c>
    </row>
    <row r="238" customFormat="false" ht="12.75" hidden="false" customHeight="false" outlineLevel="0" collapsed="false">
      <c r="A238" s="0" t="n">
        <v>25</v>
      </c>
      <c r="B238" s="0" t="s">
        <v>310</v>
      </c>
      <c r="C238" s="0" t="s">
        <v>104</v>
      </c>
    </row>
    <row r="239" customFormat="false" ht="12.75" hidden="false" customHeight="false" outlineLevel="0" collapsed="false">
      <c r="A239" s="0" t="n">
        <v>26</v>
      </c>
      <c r="B239" s="0" t="s">
        <v>311</v>
      </c>
      <c r="C239" s="0" t="s">
        <v>104</v>
      </c>
    </row>
    <row r="240" customFormat="false" ht="12.75" hidden="false" customHeight="false" outlineLevel="0" collapsed="false">
      <c r="A240" s="0" t="n">
        <v>27</v>
      </c>
      <c r="B240" s="0" t="s">
        <v>312</v>
      </c>
      <c r="C240" s="0" t="s">
        <v>104</v>
      </c>
    </row>
    <row r="284" customFormat="false" ht="12.75" hidden="false" customHeight="false" outlineLevel="0" collapsed="false">
      <c r="A284" s="0" t="s">
        <v>313</v>
      </c>
    </row>
    <row r="285" customFormat="false" ht="12.75" hidden="false" customHeight="false" outlineLevel="0" collapsed="false">
      <c r="A285" s="0" t="s">
        <v>285</v>
      </c>
      <c r="B285" s="0" t="s">
        <v>286</v>
      </c>
      <c r="C285" s="0" t="s">
        <v>269</v>
      </c>
    </row>
    <row r="286" customFormat="false" ht="12.75" hidden="false" customHeight="false" outlineLevel="0" collapsed="false">
      <c r="A286" s="0" t="n">
        <v>28</v>
      </c>
      <c r="B286" s="0" t="s">
        <v>150</v>
      </c>
      <c r="C286" s="0" t="s">
        <v>107</v>
      </c>
    </row>
    <row r="287" customFormat="false" ht="12.75" hidden="false" customHeight="false" outlineLevel="0" collapsed="false">
      <c r="A287" s="0" t="n">
        <v>29</v>
      </c>
      <c r="B287" s="0" t="s">
        <v>314</v>
      </c>
      <c r="C287" s="0" t="s">
        <v>133</v>
      </c>
    </row>
    <row r="288" customFormat="false" ht="12.75" hidden="false" customHeight="false" outlineLevel="0" collapsed="false">
      <c r="A288" s="0" t="n">
        <v>30</v>
      </c>
      <c r="B288" s="0" t="s">
        <v>148</v>
      </c>
      <c r="C288" s="0" t="s">
        <v>133</v>
      </c>
    </row>
    <row r="289" customFormat="false" ht="12.75" hidden="false" customHeight="false" outlineLevel="0" collapsed="false">
      <c r="A289" s="0" t="n">
        <v>31</v>
      </c>
      <c r="B289" s="0" t="s">
        <v>152</v>
      </c>
      <c r="C289" s="0" t="s">
        <v>126</v>
      </c>
    </row>
    <row r="290" customFormat="false" ht="12.75" hidden="false" customHeight="false" outlineLevel="0" collapsed="false">
      <c r="A290" s="0" t="n">
        <v>32</v>
      </c>
      <c r="B290" s="0" t="s">
        <v>136</v>
      </c>
      <c r="C290" s="0" t="s">
        <v>133</v>
      </c>
    </row>
    <row r="291" customFormat="false" ht="12.75" hidden="false" customHeight="false" outlineLevel="0" collapsed="false">
      <c r="A291" s="0" t="n">
        <v>33</v>
      </c>
      <c r="B291" s="0" t="s">
        <v>147</v>
      </c>
      <c r="C291" s="0" t="s">
        <v>133</v>
      </c>
    </row>
    <row r="292" customFormat="false" ht="12.75" hidden="false" customHeight="false" outlineLevel="0" collapsed="false">
      <c r="A292" s="0" t="n">
        <v>34</v>
      </c>
      <c r="B292" s="0" t="s">
        <v>140</v>
      </c>
      <c r="C292" s="0" t="s">
        <v>133</v>
      </c>
    </row>
    <row r="293" customFormat="false" ht="12.75" hidden="false" customHeight="false" outlineLevel="0" collapsed="false">
      <c r="A293" s="0" t="n">
        <v>35</v>
      </c>
      <c r="B293" s="0" t="s">
        <v>125</v>
      </c>
      <c r="C293" s="0" t="s">
        <v>126</v>
      </c>
    </row>
    <row r="294" customFormat="false" ht="12.75" hidden="false" customHeight="false" outlineLevel="0" collapsed="false">
      <c r="A294" s="0" t="n">
        <v>36</v>
      </c>
      <c r="B294" s="0" t="s">
        <v>116</v>
      </c>
      <c r="C294" s="0" t="s">
        <v>104</v>
      </c>
    </row>
    <row r="295" customFormat="false" ht="12.75" hidden="false" customHeight="false" outlineLevel="0" collapsed="false">
      <c r="A295" s="0" t="n">
        <v>37</v>
      </c>
      <c r="B295" s="0" t="s">
        <v>139</v>
      </c>
      <c r="C295" s="0" t="s">
        <v>104</v>
      </c>
    </row>
    <row r="296" customFormat="false" ht="12.75" hidden="false" customHeight="false" outlineLevel="0" collapsed="false">
      <c r="A296" s="0" t="n">
        <v>39</v>
      </c>
      <c r="B296" s="0" t="s">
        <v>134</v>
      </c>
      <c r="C296" s="0" t="s">
        <v>104</v>
      </c>
    </row>
    <row r="297" customFormat="false" ht="12.75" hidden="false" customHeight="false" outlineLevel="0" collapsed="false">
      <c r="A297" s="0" t="n">
        <v>41</v>
      </c>
      <c r="B297" s="0" t="s">
        <v>143</v>
      </c>
      <c r="C297" s="0" t="s">
        <v>104</v>
      </c>
    </row>
    <row r="298" customFormat="false" ht="12.75" hidden="false" customHeight="false" outlineLevel="0" collapsed="false">
      <c r="A298" s="0" t="n">
        <v>42</v>
      </c>
      <c r="B298" s="0" t="s">
        <v>120</v>
      </c>
      <c r="C298" s="0" t="s">
        <v>104</v>
      </c>
    </row>
    <row r="299" customFormat="false" ht="12.75" hidden="false" customHeight="false" outlineLevel="0" collapsed="false">
      <c r="A299" s="0" t="n">
        <v>43</v>
      </c>
      <c r="B299" s="0" t="s">
        <v>138</v>
      </c>
      <c r="C299" s="0" t="s">
        <v>104</v>
      </c>
    </row>
    <row r="300" customFormat="false" ht="12.75" hidden="false" customHeight="false" outlineLevel="0" collapsed="false">
      <c r="A300" s="0" t="n">
        <v>44</v>
      </c>
      <c r="B300" s="0" t="s">
        <v>153</v>
      </c>
      <c r="C300" s="0" t="s">
        <v>104</v>
      </c>
    </row>
    <row r="301" customFormat="false" ht="12.75" hidden="false" customHeight="false" outlineLevel="0" collapsed="false">
      <c r="A301" s="0" t="n">
        <v>45</v>
      </c>
      <c r="B301" s="0" t="s">
        <v>137</v>
      </c>
      <c r="C301" s="0" t="s">
        <v>104</v>
      </c>
    </row>
    <row r="302" customFormat="false" ht="12.75" hidden="false" customHeight="false" outlineLevel="0" collapsed="false">
      <c r="A302" s="0" t="n">
        <v>46</v>
      </c>
      <c r="B302" s="0" t="s">
        <v>135</v>
      </c>
      <c r="C302" s="0" t="s">
        <v>122</v>
      </c>
    </row>
    <row r="303" customFormat="false" ht="12.75" hidden="false" customHeight="false" outlineLevel="0" collapsed="false">
      <c r="A303" s="0" t="n">
        <v>47</v>
      </c>
      <c r="B303" s="0" t="s">
        <v>149</v>
      </c>
      <c r="C303" s="0" t="s">
        <v>122</v>
      </c>
    </row>
    <row r="304" customFormat="false" ht="12.75" hidden="false" customHeight="false" outlineLevel="0" collapsed="false">
      <c r="A304" s="0" t="n">
        <v>48</v>
      </c>
      <c r="B304" s="0" t="s">
        <v>121</v>
      </c>
      <c r="C304" s="0" t="s">
        <v>122</v>
      </c>
    </row>
    <row r="305" customFormat="false" ht="12.75" hidden="false" customHeight="false" outlineLevel="0" collapsed="false">
      <c r="A305" s="0" t="n">
        <v>49</v>
      </c>
      <c r="B305" s="0" t="s">
        <v>142</v>
      </c>
      <c r="C305" s="0" t="s">
        <v>122</v>
      </c>
    </row>
    <row r="306" customFormat="false" ht="12.75" hidden="false" customHeight="false" outlineLevel="0" collapsed="false">
      <c r="A306" s="0" t="n">
        <v>50</v>
      </c>
      <c r="B306" s="0" t="s">
        <v>144</v>
      </c>
      <c r="C306" s="0" t="s">
        <v>122</v>
      </c>
    </row>
    <row r="307" customFormat="false" ht="12.75" hidden="false" customHeight="false" outlineLevel="0" collapsed="false">
      <c r="A307" s="0" t="n">
        <v>51</v>
      </c>
      <c r="B307" s="0" t="s">
        <v>146</v>
      </c>
      <c r="C307" s="0" t="s">
        <v>122</v>
      </c>
    </row>
    <row r="308" customFormat="false" ht="12.75" hidden="false" customHeight="false" outlineLevel="0" collapsed="false">
      <c r="A308" s="0" t="n">
        <v>52</v>
      </c>
      <c r="B308" s="0" t="s">
        <v>145</v>
      </c>
      <c r="C308" s="0" t="s">
        <v>128</v>
      </c>
    </row>
    <row r="309" customFormat="false" ht="12.75" hidden="false" customHeight="false" outlineLevel="0" collapsed="false">
      <c r="A309" s="0" t="n">
        <v>53</v>
      </c>
      <c r="B309" s="0" t="s">
        <v>127</v>
      </c>
      <c r="C309" s="0" t="s">
        <v>128</v>
      </c>
    </row>
    <row r="310" customFormat="false" ht="12.75" hidden="false" customHeight="false" outlineLevel="0" collapsed="false">
      <c r="A310" s="0" t="n">
        <v>54</v>
      </c>
      <c r="B310" s="0" t="s">
        <v>154</v>
      </c>
      <c r="C310" s="0" t="s">
        <v>128</v>
      </c>
    </row>
    <row r="311" customFormat="false" ht="12.75" hidden="false" customHeight="false" outlineLevel="0" collapsed="false">
      <c r="A311" s="0" t="n">
        <v>55</v>
      </c>
      <c r="B311" s="0" t="s">
        <v>129</v>
      </c>
      <c r="C311" s="0" t="s">
        <v>128</v>
      </c>
    </row>
    <row r="332" customFormat="false" ht="12.75" hidden="false" customHeight="false" outlineLevel="0" collapsed="false">
      <c r="A332" s="0" t="s">
        <v>315</v>
      </c>
    </row>
    <row r="333" customFormat="false" ht="12.75" hidden="false" customHeight="false" outlineLevel="0" collapsed="false">
      <c r="A333" s="0" t="s">
        <v>285</v>
      </c>
      <c r="B333" s="0" t="s">
        <v>286</v>
      </c>
      <c r="C333" s="0" t="s">
        <v>269</v>
      </c>
    </row>
    <row r="334" customFormat="false" ht="12.75" hidden="false" customHeight="false" outlineLevel="0" collapsed="false">
      <c r="A334" s="0" t="n">
        <v>56</v>
      </c>
      <c r="B334" s="0" t="s">
        <v>106</v>
      </c>
      <c r="C334" s="0" t="s">
        <v>107</v>
      </c>
    </row>
    <row r="335" customFormat="false" ht="12.75" hidden="false" customHeight="false" outlineLevel="0" collapsed="false">
      <c r="A335" s="0" t="n">
        <v>57</v>
      </c>
      <c r="B335" s="0" t="s">
        <v>105</v>
      </c>
      <c r="C335" s="0" t="s">
        <v>104</v>
      </c>
    </row>
    <row r="336" customFormat="false" ht="12.75" hidden="false" customHeight="false" outlineLevel="0" collapsed="false">
      <c r="A336" s="0" t="n">
        <v>58</v>
      </c>
      <c r="B336" s="0" t="s">
        <v>103</v>
      </c>
      <c r="C336" s="0" t="s">
        <v>104</v>
      </c>
    </row>
    <row r="337" customFormat="false" ht="12.75" hidden="false" customHeight="false" outlineLevel="0" collapsed="false">
      <c r="A337" s="0" t="n">
        <v>59</v>
      </c>
      <c r="B337" s="0" t="s">
        <v>108</v>
      </c>
      <c r="C337" s="0" t="s">
        <v>104</v>
      </c>
    </row>
    <row r="338" customFormat="false" ht="12.75" hidden="false" customHeight="false" outlineLevel="0" collapsed="false">
      <c r="A338" s="0" t="n">
        <v>60</v>
      </c>
      <c r="B338" s="0" t="s">
        <v>109</v>
      </c>
      <c r="C338" s="0" t="s">
        <v>104</v>
      </c>
    </row>
    <row r="379" customFormat="false" ht="12.75" hidden="false" customHeight="false" outlineLevel="0" collapsed="false">
      <c r="A379" s="0" t="s">
        <v>316</v>
      </c>
    </row>
    <row r="380" customFormat="false" ht="12.75" hidden="false" customHeight="false" outlineLevel="0" collapsed="false">
      <c r="A380" s="0" t="s">
        <v>285</v>
      </c>
      <c r="B380" s="0" t="s">
        <v>286</v>
      </c>
      <c r="C380" s="0" t="s">
        <v>269</v>
      </c>
    </row>
    <row r="381" customFormat="false" ht="12.75" hidden="false" customHeight="false" outlineLevel="0" collapsed="false">
      <c r="A381" s="0" t="n">
        <v>61</v>
      </c>
      <c r="B381" s="0" t="s">
        <v>160</v>
      </c>
      <c r="C381" s="0" t="s">
        <v>107</v>
      </c>
    </row>
    <row r="382" customFormat="false" ht="12.75" hidden="false" customHeight="false" outlineLevel="0" collapsed="false">
      <c r="A382" s="0" t="n">
        <v>62</v>
      </c>
      <c r="B382" s="0" t="s">
        <v>163</v>
      </c>
      <c r="C382" s="0" t="s">
        <v>107</v>
      </c>
    </row>
    <row r="383" customFormat="false" ht="12.75" hidden="false" customHeight="false" outlineLevel="0" collapsed="false">
      <c r="A383" s="0" t="n">
        <v>63</v>
      </c>
      <c r="B383" s="0" t="s">
        <v>194</v>
      </c>
      <c r="C383" s="0" t="s">
        <v>107</v>
      </c>
    </row>
    <row r="384" customFormat="false" ht="12.75" hidden="false" customHeight="false" outlineLevel="0" collapsed="false">
      <c r="A384" s="0" t="n">
        <v>64</v>
      </c>
      <c r="B384" s="0" t="s">
        <v>195</v>
      </c>
      <c r="C384" s="0" t="s">
        <v>107</v>
      </c>
    </row>
    <row r="385" customFormat="false" ht="12.75" hidden="false" customHeight="false" outlineLevel="0" collapsed="false">
      <c r="A385" s="0" t="n">
        <v>65</v>
      </c>
      <c r="B385" s="0" t="s">
        <v>196</v>
      </c>
      <c r="C385" s="0" t="s">
        <v>107</v>
      </c>
    </row>
    <row r="386" customFormat="false" ht="12.75" hidden="false" customHeight="false" outlineLevel="0" collapsed="false">
      <c r="A386" s="0" t="n">
        <v>66</v>
      </c>
      <c r="B386" s="0" t="s">
        <v>165</v>
      </c>
      <c r="C386" s="0" t="s">
        <v>107</v>
      </c>
    </row>
    <row r="387" customFormat="false" ht="12.75" hidden="false" customHeight="false" outlineLevel="0" collapsed="false">
      <c r="A387" s="0" t="n">
        <v>67</v>
      </c>
      <c r="B387" s="0" t="s">
        <v>176</v>
      </c>
      <c r="C387" s="0" t="s">
        <v>107</v>
      </c>
    </row>
    <row r="388" customFormat="false" ht="12.75" hidden="false" customHeight="false" outlineLevel="0" collapsed="false">
      <c r="A388" s="0" t="n">
        <v>68</v>
      </c>
      <c r="B388" s="0" t="s">
        <v>167</v>
      </c>
      <c r="C388" s="0" t="s">
        <v>133</v>
      </c>
    </row>
    <row r="389" customFormat="false" ht="12.75" hidden="false" customHeight="false" outlineLevel="0" collapsed="false">
      <c r="A389" s="0" t="n">
        <v>69</v>
      </c>
      <c r="B389" s="0" t="s">
        <v>177</v>
      </c>
      <c r="C389" s="0" t="s">
        <v>133</v>
      </c>
    </row>
    <row r="390" customFormat="false" ht="12.75" hidden="false" customHeight="false" outlineLevel="0" collapsed="false">
      <c r="A390" s="0" t="n">
        <v>70</v>
      </c>
      <c r="B390" s="0" t="s">
        <v>189</v>
      </c>
      <c r="C390" s="0" t="s">
        <v>133</v>
      </c>
    </row>
    <row r="391" customFormat="false" ht="12.75" hidden="false" customHeight="false" outlineLevel="0" collapsed="false">
      <c r="A391" s="0" t="n">
        <v>71</v>
      </c>
      <c r="B391" s="0" t="s">
        <v>190</v>
      </c>
      <c r="C391" s="0" t="s">
        <v>133</v>
      </c>
    </row>
    <row r="392" customFormat="false" ht="12.75" hidden="false" customHeight="false" outlineLevel="0" collapsed="false">
      <c r="A392" s="0" t="n">
        <v>72</v>
      </c>
      <c r="B392" s="0" t="s">
        <v>187</v>
      </c>
      <c r="C392" s="0" t="s">
        <v>133</v>
      </c>
    </row>
    <row r="393" customFormat="false" ht="12.75" hidden="false" customHeight="false" outlineLevel="0" collapsed="false">
      <c r="A393" s="0" t="n">
        <v>73</v>
      </c>
      <c r="B393" s="0" t="s">
        <v>171</v>
      </c>
      <c r="C393" s="0" t="s">
        <v>133</v>
      </c>
    </row>
    <row r="394" customFormat="false" ht="12.75" hidden="false" customHeight="false" outlineLevel="0" collapsed="false">
      <c r="A394" s="0" t="n">
        <v>74</v>
      </c>
      <c r="B394" s="0" t="s">
        <v>169</v>
      </c>
      <c r="C394" s="0" t="s">
        <v>104</v>
      </c>
    </row>
    <row r="395" customFormat="false" ht="12.75" hidden="false" customHeight="false" outlineLevel="0" collapsed="false">
      <c r="A395" s="0" t="n">
        <v>75</v>
      </c>
      <c r="B395" s="0" t="s">
        <v>317</v>
      </c>
      <c r="C395" s="0" t="s">
        <v>104</v>
      </c>
    </row>
    <row r="396" customFormat="false" ht="12.75" hidden="false" customHeight="false" outlineLevel="0" collapsed="false">
      <c r="A396" s="0" t="n">
        <v>76</v>
      </c>
      <c r="B396" s="0" t="s">
        <v>172</v>
      </c>
      <c r="C396" s="0" t="s">
        <v>104</v>
      </c>
    </row>
    <row r="397" customFormat="false" ht="12.75" hidden="false" customHeight="false" outlineLevel="0" collapsed="false">
      <c r="A397" s="0" t="n">
        <v>77</v>
      </c>
      <c r="B397" s="0" t="s">
        <v>318</v>
      </c>
      <c r="C397" s="0" t="s">
        <v>104</v>
      </c>
    </row>
    <row r="398" customFormat="false" ht="12.75" hidden="false" customHeight="false" outlineLevel="0" collapsed="false">
      <c r="A398" s="0" t="n">
        <v>78</v>
      </c>
      <c r="B398" s="0" t="s">
        <v>170</v>
      </c>
      <c r="C398" s="0" t="s">
        <v>104</v>
      </c>
    </row>
    <row r="399" customFormat="false" ht="12.75" hidden="false" customHeight="false" outlineLevel="0" collapsed="false">
      <c r="A399" s="0" t="n">
        <v>79</v>
      </c>
      <c r="B399" s="0" t="s">
        <v>182</v>
      </c>
      <c r="C399" s="0" t="s">
        <v>122</v>
      </c>
    </row>
    <row r="400" customFormat="false" ht="12.75" hidden="false" customHeight="false" outlineLevel="0" collapsed="false">
      <c r="A400" s="0" t="n">
        <v>80</v>
      </c>
      <c r="B400" s="0" t="s">
        <v>179</v>
      </c>
      <c r="C400" s="0" t="s">
        <v>122</v>
      </c>
    </row>
    <row r="401" customFormat="false" ht="12.75" hidden="false" customHeight="false" outlineLevel="0" collapsed="false">
      <c r="A401" s="0" t="n">
        <v>81</v>
      </c>
      <c r="B401" s="0" t="s">
        <v>180</v>
      </c>
      <c r="C401" s="0" t="s">
        <v>122</v>
      </c>
    </row>
    <row r="402" customFormat="false" ht="12.75" hidden="false" customHeight="false" outlineLevel="0" collapsed="false">
      <c r="A402" s="0" t="n">
        <v>83</v>
      </c>
      <c r="B402" s="0" t="s">
        <v>319</v>
      </c>
      <c r="C402" s="0" t="s">
        <v>122</v>
      </c>
    </row>
    <row r="403" customFormat="false" ht="12.75" hidden="false" customHeight="false" outlineLevel="0" collapsed="false">
      <c r="A403" s="0" t="n">
        <v>84</v>
      </c>
      <c r="B403" s="0" t="s">
        <v>188</v>
      </c>
      <c r="C403" s="0" t="s">
        <v>128</v>
      </c>
    </row>
    <row r="404" customFormat="false" ht="12.75" hidden="false" customHeight="false" outlineLevel="0" collapsed="false">
      <c r="A404" s="0" t="n">
        <v>85</v>
      </c>
      <c r="B404" s="0" t="s">
        <v>192</v>
      </c>
      <c r="C404" s="0" t="s">
        <v>128</v>
      </c>
    </row>
    <row r="405" customFormat="false" ht="12.75" hidden="false" customHeight="false" outlineLevel="0" collapsed="false">
      <c r="A405" s="0" t="n">
        <v>86</v>
      </c>
      <c r="B405" s="0" t="s">
        <v>166</v>
      </c>
      <c r="C405" s="0" t="s">
        <v>128</v>
      </c>
    </row>
    <row r="406" customFormat="false" ht="12.75" hidden="false" customHeight="false" outlineLevel="0" collapsed="false">
      <c r="A406" s="0" t="n">
        <v>87</v>
      </c>
      <c r="B406" s="0" t="s">
        <v>320</v>
      </c>
      <c r="C406" s="0" t="s">
        <v>128</v>
      </c>
    </row>
    <row r="407" customFormat="false" ht="12.75" hidden="false" customHeight="false" outlineLevel="0" collapsed="false">
      <c r="A407" s="0" t="n">
        <v>88</v>
      </c>
      <c r="B407" s="0" t="s">
        <v>168</v>
      </c>
      <c r="C407" s="0" t="s">
        <v>128</v>
      </c>
    </row>
    <row r="408" customFormat="false" ht="12.75" hidden="false" customHeight="false" outlineLevel="0" collapsed="false">
      <c r="A408" s="0" t="n">
        <v>89</v>
      </c>
      <c r="B408" s="0" t="s">
        <v>178</v>
      </c>
      <c r="C408" s="0" t="s">
        <v>128</v>
      </c>
    </row>
    <row r="409" customFormat="false" ht="12.75" hidden="false" customHeight="false" outlineLevel="0" collapsed="false">
      <c r="A409" s="0" t="n">
        <v>90</v>
      </c>
      <c r="B409" s="0" t="s">
        <v>183</v>
      </c>
      <c r="C409" s="0" t="s">
        <v>128</v>
      </c>
    </row>
    <row r="410" customFormat="false" ht="12.75" hidden="false" customHeight="false" outlineLevel="0" collapsed="false">
      <c r="A410" s="0" t="n">
        <v>93</v>
      </c>
      <c r="B410" s="0" t="s">
        <v>184</v>
      </c>
      <c r="C410" s="0" t="s">
        <v>128</v>
      </c>
    </row>
    <row r="411" customFormat="false" ht="12.75" hidden="false" customHeight="false" outlineLevel="0" collapsed="false">
      <c r="A411" s="0" t="n">
        <v>94</v>
      </c>
      <c r="B411" s="0" t="s">
        <v>181</v>
      </c>
      <c r="C411" s="0" t="s">
        <v>128</v>
      </c>
    </row>
    <row r="412" customFormat="false" ht="12.75" hidden="false" customHeight="false" outlineLevel="0" collapsed="false">
      <c r="A412" s="0" t="n">
        <v>95</v>
      </c>
      <c r="B412" s="0" t="s">
        <v>321</v>
      </c>
      <c r="C412" s="0" t="s">
        <v>128</v>
      </c>
    </row>
    <row r="413" customFormat="false" ht="12.75" hidden="false" customHeight="false" outlineLevel="0" collapsed="false">
      <c r="A413" s="0" t="n">
        <v>96</v>
      </c>
      <c r="B413" s="0" t="s">
        <v>161</v>
      </c>
      <c r="C413" s="0" t="s">
        <v>162</v>
      </c>
    </row>
    <row r="414" customFormat="false" ht="12.75" hidden="false" customHeight="false" outlineLevel="0" collapsed="false">
      <c r="A414" s="0" t="n">
        <v>97</v>
      </c>
      <c r="B414" s="0" t="s">
        <v>175</v>
      </c>
      <c r="C414" s="0" t="s">
        <v>162</v>
      </c>
    </row>
    <row r="415" customFormat="false" ht="12.75" hidden="false" customHeight="false" outlineLevel="0" collapsed="false">
      <c r="A415" s="0" t="n">
        <v>98</v>
      </c>
      <c r="B415" s="0" t="s">
        <v>322</v>
      </c>
      <c r="C415" s="0" t="s">
        <v>162</v>
      </c>
    </row>
    <row r="416" customFormat="false" ht="12.75" hidden="false" customHeight="false" outlineLevel="0" collapsed="false">
      <c r="A416" s="0" t="n">
        <v>99</v>
      </c>
      <c r="B416" s="0" t="s">
        <v>164</v>
      </c>
      <c r="C416" s="0" t="s">
        <v>162</v>
      </c>
    </row>
    <row r="417" customFormat="false" ht="12.75" hidden="false" customHeight="false" outlineLevel="0" collapsed="false">
      <c r="A417" s="0" t="n">
        <v>101</v>
      </c>
      <c r="B417" s="0" t="s">
        <v>323</v>
      </c>
      <c r="C417" s="0" t="s">
        <v>162</v>
      </c>
    </row>
    <row r="418" customFormat="false" ht="12.75" hidden="false" customHeight="false" outlineLevel="0" collapsed="false">
      <c r="A418" s="0" t="n">
        <v>102</v>
      </c>
      <c r="B418" s="0" t="s">
        <v>324</v>
      </c>
      <c r="C418" s="0" t="s">
        <v>162</v>
      </c>
    </row>
    <row r="425" customFormat="false" ht="12.75" hidden="false" customHeight="false" outlineLevel="0" collapsed="false">
      <c r="A425" s="0" t="s">
        <v>199</v>
      </c>
    </row>
    <row r="426" customFormat="false" ht="12.75" hidden="false" customHeight="false" outlineLevel="0" collapsed="false">
      <c r="A426" s="0" t="s">
        <v>285</v>
      </c>
      <c r="B426" s="0" t="s">
        <v>286</v>
      </c>
      <c r="C426" s="0" t="s">
        <v>269</v>
      </c>
    </row>
    <row r="427" customFormat="false" ht="12.75" hidden="false" customHeight="false" outlineLevel="0" collapsed="false">
      <c r="A427" s="0" t="n">
        <v>103</v>
      </c>
      <c r="B427" s="0" t="s">
        <v>203</v>
      </c>
      <c r="C427" s="0" t="s">
        <v>122</v>
      </c>
    </row>
    <row r="475" customFormat="false" ht="12.75" hidden="false" customHeight="false" outlineLevel="0" collapsed="false">
      <c r="A475" s="0" t="s">
        <v>325</v>
      </c>
    </row>
    <row r="476" customFormat="false" ht="12.75" hidden="false" customHeight="false" outlineLevel="0" collapsed="false">
      <c r="A476" s="0" t="s">
        <v>285</v>
      </c>
      <c r="B476" s="0" t="s">
        <v>286</v>
      </c>
      <c r="C476" s="0" t="s">
        <v>269</v>
      </c>
    </row>
    <row r="477" customFormat="false" ht="12.75" hidden="false" customHeight="false" outlineLevel="0" collapsed="false">
      <c r="A477" s="0" t="n">
        <v>104</v>
      </c>
      <c r="B477" s="0" t="s">
        <v>224</v>
      </c>
      <c r="C477" s="0" t="s">
        <v>107</v>
      </c>
    </row>
    <row r="478" customFormat="false" ht="12.75" hidden="false" customHeight="false" outlineLevel="0" collapsed="false">
      <c r="A478" s="0" t="n">
        <v>105</v>
      </c>
      <c r="B478" s="0" t="s">
        <v>233</v>
      </c>
      <c r="C478" s="0" t="s">
        <v>107</v>
      </c>
    </row>
    <row r="479" customFormat="false" ht="12.75" hidden="false" customHeight="false" outlineLevel="0" collapsed="false">
      <c r="A479" s="0" t="n">
        <v>106</v>
      </c>
      <c r="B479" s="0" t="s">
        <v>243</v>
      </c>
      <c r="C479" s="0" t="s">
        <v>107</v>
      </c>
    </row>
    <row r="480" customFormat="false" ht="12.75" hidden="false" customHeight="false" outlineLevel="0" collapsed="false">
      <c r="A480" s="0" t="n">
        <v>107</v>
      </c>
      <c r="B480" s="0" t="s">
        <v>244</v>
      </c>
      <c r="C480" s="0" t="s">
        <v>107</v>
      </c>
    </row>
    <row r="481" customFormat="false" ht="12.75" hidden="false" customHeight="false" outlineLevel="0" collapsed="false">
      <c r="A481" s="0" t="n">
        <v>108</v>
      </c>
      <c r="B481" s="0" t="s">
        <v>235</v>
      </c>
      <c r="C481" s="0" t="s">
        <v>107</v>
      </c>
    </row>
    <row r="482" customFormat="false" ht="12.75" hidden="false" customHeight="false" outlineLevel="0" collapsed="false">
      <c r="A482" s="0" t="n">
        <v>109</v>
      </c>
      <c r="B482" s="0" t="s">
        <v>242</v>
      </c>
      <c r="C482" s="0" t="s">
        <v>107</v>
      </c>
    </row>
    <row r="483" customFormat="false" ht="12.75" hidden="false" customHeight="false" outlineLevel="0" collapsed="false">
      <c r="A483" s="0" t="n">
        <v>110</v>
      </c>
      <c r="B483" s="0" t="s">
        <v>245</v>
      </c>
      <c r="C483" s="0" t="s">
        <v>107</v>
      </c>
    </row>
    <row r="484" customFormat="false" ht="12.75" hidden="false" customHeight="false" outlineLevel="0" collapsed="false">
      <c r="A484" s="0" t="n">
        <v>113</v>
      </c>
      <c r="B484" s="0" t="s">
        <v>241</v>
      </c>
      <c r="C484" s="0" t="s">
        <v>107</v>
      </c>
    </row>
    <row r="485" customFormat="false" ht="12.75" hidden="false" customHeight="false" outlineLevel="0" collapsed="false">
      <c r="A485" s="0" t="n">
        <v>114</v>
      </c>
      <c r="B485" s="0" t="s">
        <v>246</v>
      </c>
      <c r="C485" s="0" t="s">
        <v>107</v>
      </c>
    </row>
    <row r="486" customFormat="false" ht="12.75" hidden="false" customHeight="false" outlineLevel="0" collapsed="false">
      <c r="A486" s="0" t="n">
        <v>115</v>
      </c>
      <c r="B486" s="0" t="s">
        <v>247</v>
      </c>
      <c r="C486" s="0" t="s">
        <v>107</v>
      </c>
    </row>
    <row r="487" customFormat="false" ht="12.75" hidden="false" customHeight="false" outlineLevel="0" collapsed="false">
      <c r="A487" s="0" t="n">
        <v>116</v>
      </c>
      <c r="B487" s="0" t="s">
        <v>220</v>
      </c>
      <c r="C487" s="0" t="s">
        <v>133</v>
      </c>
    </row>
    <row r="488" customFormat="false" ht="12.75" hidden="false" customHeight="false" outlineLevel="0" collapsed="false">
      <c r="A488" s="0" t="n">
        <v>117</v>
      </c>
      <c r="B488" s="0" t="s">
        <v>225</v>
      </c>
      <c r="C488" s="0" t="s">
        <v>133</v>
      </c>
    </row>
    <row r="489" customFormat="false" ht="12.75" hidden="false" customHeight="false" outlineLevel="0" collapsed="false">
      <c r="A489" s="0" t="n">
        <v>118</v>
      </c>
      <c r="B489" s="0" t="s">
        <v>222</v>
      </c>
      <c r="C489" s="0" t="s">
        <v>133</v>
      </c>
    </row>
    <row r="490" customFormat="false" ht="12.75" hidden="false" customHeight="false" outlineLevel="0" collapsed="false">
      <c r="A490" s="0" t="n">
        <v>119</v>
      </c>
      <c r="B490" s="0" t="s">
        <v>227</v>
      </c>
      <c r="C490" s="0" t="s">
        <v>122</v>
      </c>
    </row>
    <row r="491" customFormat="false" ht="12.75" hidden="false" customHeight="false" outlineLevel="0" collapsed="false">
      <c r="A491" s="0" t="n">
        <v>120</v>
      </c>
      <c r="B491" s="0" t="s">
        <v>219</v>
      </c>
      <c r="C491" s="0" t="s">
        <v>122</v>
      </c>
    </row>
    <row r="492" customFormat="false" ht="12.75" hidden="false" customHeight="false" outlineLevel="0" collapsed="false">
      <c r="A492" s="0" t="n">
        <v>121</v>
      </c>
      <c r="B492" s="0" t="s">
        <v>239</v>
      </c>
      <c r="C492" s="0" t="s">
        <v>122</v>
      </c>
    </row>
    <row r="493" customFormat="false" ht="12.75" hidden="false" customHeight="false" outlineLevel="0" collapsed="false">
      <c r="A493" s="0" t="n">
        <v>122</v>
      </c>
      <c r="B493" s="0" t="s">
        <v>223</v>
      </c>
      <c r="C493" s="0" t="s">
        <v>128</v>
      </c>
    </row>
    <row r="494" customFormat="false" ht="12.75" hidden="false" customHeight="false" outlineLevel="0" collapsed="false">
      <c r="A494" s="0" t="n">
        <v>123</v>
      </c>
      <c r="B494" s="0" t="s">
        <v>230</v>
      </c>
      <c r="C494" s="0" t="s">
        <v>128</v>
      </c>
    </row>
    <row r="495" customFormat="false" ht="12.75" hidden="false" customHeight="false" outlineLevel="0" collapsed="false">
      <c r="A495" s="0" t="n">
        <v>125</v>
      </c>
      <c r="B495" s="0" t="s">
        <v>326</v>
      </c>
      <c r="C495" s="0" t="s">
        <v>128</v>
      </c>
    </row>
    <row r="496" customFormat="false" ht="12.75" hidden="false" customHeight="false" outlineLevel="0" collapsed="false">
      <c r="A496" s="0" t="n">
        <v>126</v>
      </c>
      <c r="B496" s="0" t="s">
        <v>236</v>
      </c>
      <c r="C496" s="0" t="s">
        <v>128</v>
      </c>
    </row>
    <row r="497" customFormat="false" ht="12.75" hidden="false" customHeight="false" outlineLevel="0" collapsed="false">
      <c r="A497" s="0" t="n">
        <v>127</v>
      </c>
      <c r="B497" s="0" t="s">
        <v>228</v>
      </c>
      <c r="C497" s="0" t="s">
        <v>128</v>
      </c>
    </row>
    <row r="498" customFormat="false" ht="12.75" hidden="false" customHeight="false" outlineLevel="0" collapsed="false">
      <c r="A498" s="0" t="n">
        <v>128</v>
      </c>
      <c r="B498" s="0" t="s">
        <v>327</v>
      </c>
      <c r="C498" s="0" t="s">
        <v>128</v>
      </c>
    </row>
    <row r="499" customFormat="false" ht="12.75" hidden="false" customHeight="false" outlineLevel="0" collapsed="false">
      <c r="A499" s="0" t="n">
        <v>129</v>
      </c>
      <c r="B499" s="0" t="s">
        <v>328</v>
      </c>
      <c r="C499" s="0" t="s">
        <v>128</v>
      </c>
    </row>
    <row r="500" customFormat="false" ht="12.75" hidden="false" customHeight="false" outlineLevel="0" collapsed="false">
      <c r="A500" s="0" t="n">
        <v>130</v>
      </c>
      <c r="B500" s="0" t="s">
        <v>240</v>
      </c>
      <c r="C500" s="0" t="s">
        <v>162</v>
      </c>
    </row>
    <row r="501" customFormat="false" ht="12.75" hidden="false" customHeight="false" outlineLevel="0" collapsed="false">
      <c r="A501" s="0" t="n">
        <v>131</v>
      </c>
      <c r="B501" s="0" t="s">
        <v>231</v>
      </c>
      <c r="C501" s="0" t="s">
        <v>162</v>
      </c>
    </row>
    <row r="502" customFormat="false" ht="12.75" hidden="false" customHeight="false" outlineLevel="0" collapsed="false">
      <c r="A502" s="0" t="n">
        <v>132</v>
      </c>
      <c r="B502" s="0" t="s">
        <v>229</v>
      </c>
      <c r="C502" s="0" t="s">
        <v>162</v>
      </c>
    </row>
    <row r="503" customFormat="false" ht="12.75" hidden="false" customHeight="false" outlineLevel="0" collapsed="false">
      <c r="A503" s="0" t="n">
        <v>133</v>
      </c>
      <c r="B503" s="0" t="s">
        <v>221</v>
      </c>
      <c r="C503" s="0" t="s">
        <v>162</v>
      </c>
    </row>
    <row r="504" customFormat="false" ht="12.75" hidden="false" customHeight="false" outlineLevel="0" collapsed="false">
      <c r="A504" s="0" t="n">
        <v>134</v>
      </c>
      <c r="B504" s="0" t="s">
        <v>232</v>
      </c>
      <c r="C504" s="0" t="s">
        <v>162</v>
      </c>
    </row>
    <row r="505" customFormat="false" ht="12.75" hidden="false" customHeight="false" outlineLevel="0" collapsed="false">
      <c r="A505" s="0" t="n">
        <v>135</v>
      </c>
      <c r="B505" s="0" t="s">
        <v>329</v>
      </c>
      <c r="C505" s="0" t="s">
        <v>162</v>
      </c>
    </row>
    <row r="506" customFormat="false" ht="12.75" hidden="false" customHeight="false" outlineLevel="0" collapsed="false">
      <c r="A506" s="0" t="n">
        <v>136</v>
      </c>
      <c r="B506" s="0" t="s">
        <v>234</v>
      </c>
      <c r="C506" s="0" t="s">
        <v>162</v>
      </c>
    </row>
    <row r="523" customFormat="false" ht="12.75" hidden="false" customHeight="false" outlineLevel="0" collapsed="false">
      <c r="A523" s="0" t="s">
        <v>205</v>
      </c>
    </row>
    <row r="524" customFormat="false" ht="12.75" hidden="false" customHeight="false" outlineLevel="0" collapsed="false">
      <c r="A524" s="0" t="s">
        <v>285</v>
      </c>
      <c r="B524" s="0" t="s">
        <v>286</v>
      </c>
      <c r="C524" s="0" t="s">
        <v>269</v>
      </c>
    </row>
    <row r="525" customFormat="false" ht="12.75" hidden="false" customHeight="false" outlineLevel="0" collapsed="false">
      <c r="A525" s="0" t="n">
        <v>138</v>
      </c>
      <c r="B525" s="0" t="s">
        <v>213</v>
      </c>
      <c r="C525" s="0" t="s">
        <v>107</v>
      </c>
    </row>
    <row r="526" customFormat="false" ht="12.75" hidden="false" customHeight="false" outlineLevel="0" collapsed="false">
      <c r="A526" s="0" t="n">
        <v>139</v>
      </c>
      <c r="B526" s="0" t="s">
        <v>210</v>
      </c>
      <c r="C526" s="0" t="s">
        <v>122</v>
      </c>
    </row>
    <row r="527" customFormat="false" ht="12.75" hidden="false" customHeight="false" outlineLevel="0" collapsed="false">
      <c r="A527" s="0" t="n">
        <v>140</v>
      </c>
      <c r="B527" s="0" t="s">
        <v>212</v>
      </c>
      <c r="C527" s="0" t="s">
        <v>122</v>
      </c>
    </row>
    <row r="528" customFormat="false" ht="12.75" hidden="false" customHeight="false" outlineLevel="0" collapsed="false">
      <c r="B528" s="0" t="s">
        <v>211</v>
      </c>
      <c r="C528" s="0" t="s">
        <v>162</v>
      </c>
    </row>
    <row r="529" customFormat="false" ht="12.75" hidden="false" customHeight="false" outlineLevel="0" collapsed="false">
      <c r="B529" s="0" t="s">
        <v>206</v>
      </c>
    </row>
    <row r="570" customFormat="false" ht="12.75" hidden="false" customHeight="false" outlineLevel="0" collapsed="false">
      <c r="A570" s="0" t="s">
        <v>330</v>
      </c>
    </row>
    <row r="571" customFormat="false" ht="12.75" hidden="false" customHeight="false" outlineLevel="0" collapsed="false">
      <c r="A571" s="0" t="s">
        <v>285</v>
      </c>
      <c r="B571" s="0" t="s">
        <v>286</v>
      </c>
      <c r="C571" s="0" t="s">
        <v>269</v>
      </c>
    </row>
    <row r="572" customFormat="false" ht="12.75" hidden="false" customHeight="false" outlineLevel="0" collapsed="false">
      <c r="A572" s="0" t="n">
        <v>141</v>
      </c>
      <c r="B572" s="0" t="s">
        <v>252</v>
      </c>
      <c r="C572" s="0" t="s">
        <v>107</v>
      </c>
    </row>
    <row r="573" customFormat="false" ht="12.75" hidden="false" customHeight="false" outlineLevel="0" collapsed="false">
      <c r="A573" s="0" t="n">
        <v>142</v>
      </c>
      <c r="B573" s="0" t="s">
        <v>253</v>
      </c>
      <c r="C573" s="0" t="s">
        <v>122</v>
      </c>
    </row>
    <row r="616" customFormat="false" ht="12.75" hidden="false" customHeight="false" outlineLevel="0" collapsed="false">
      <c r="A616" s="0" t="s">
        <v>331</v>
      </c>
    </row>
    <row r="617" customFormat="false" ht="12.75" hidden="false" customHeight="false" outlineLevel="0" collapsed="false">
      <c r="A617" s="0" t="s">
        <v>285</v>
      </c>
      <c r="B617" s="0" t="s">
        <v>286</v>
      </c>
      <c r="C617" s="0" t="s">
        <v>269</v>
      </c>
    </row>
    <row r="618" customFormat="false" ht="12.75" hidden="false" customHeight="false" outlineLevel="0" collapsed="false">
      <c r="A618" s="0" t="n">
        <v>143</v>
      </c>
      <c r="B618" s="0" t="s">
        <v>257</v>
      </c>
      <c r="C618" s="0" t="s">
        <v>162</v>
      </c>
    </row>
    <row r="663" customFormat="false" ht="12.75" hidden="false" customHeight="false" outlineLevel="0" collapsed="false">
      <c r="A663" s="0" t="s">
        <v>332</v>
      </c>
    </row>
    <row r="664" customFormat="false" ht="12.75" hidden="false" customHeight="false" outlineLevel="0" collapsed="false">
      <c r="A664" s="0" t="s">
        <v>285</v>
      </c>
      <c r="B664" s="0" t="s">
        <v>286</v>
      </c>
      <c r="C664" s="0" t="s">
        <v>269</v>
      </c>
    </row>
    <row r="665" customFormat="false" ht="12.75" hidden="false" customHeight="false" outlineLevel="0" collapsed="false">
      <c r="A665" s="0" t="n">
        <v>144</v>
      </c>
      <c r="B665" s="0" t="s">
        <v>277</v>
      </c>
      <c r="C665" s="0" t="s">
        <v>162</v>
      </c>
    </row>
    <row r="666" customFormat="false" ht="12.75" hidden="false" customHeight="false" outlineLevel="0" collapsed="false">
      <c r="A666" s="0" t="n">
        <v>145</v>
      </c>
      <c r="B666" s="0" t="s">
        <v>278</v>
      </c>
      <c r="C666" s="0" t="s">
        <v>162</v>
      </c>
    </row>
    <row r="712" customFormat="false" ht="12.75" hidden="false" customHeight="false" outlineLevel="0" collapsed="false">
      <c r="A712" s="0" t="s">
        <v>333</v>
      </c>
    </row>
    <row r="713" customFormat="false" ht="12.75" hidden="false" customHeight="false" outlineLevel="0" collapsed="false">
      <c r="A713" s="0" t="s">
        <v>285</v>
      </c>
      <c r="B713" s="0" t="s">
        <v>286</v>
      </c>
      <c r="C713" s="0" t="s">
        <v>269</v>
      </c>
    </row>
    <row r="714" customFormat="false" ht="12.75" hidden="false" customHeight="false" outlineLevel="0" collapsed="false">
      <c r="A714" s="0" t="n">
        <v>147</v>
      </c>
      <c r="B714" s="0" t="s">
        <v>267</v>
      </c>
      <c r="C714" s="0" t="s">
        <v>162</v>
      </c>
    </row>
    <row r="759" customFormat="false" ht="12.75" hidden="false" customHeight="false" outlineLevel="0" collapsed="false">
      <c r="A759" s="0" t="s">
        <v>334</v>
      </c>
    </row>
    <row r="760" customFormat="false" ht="12.75" hidden="false" customHeight="false" outlineLevel="0" collapsed="false">
      <c r="A760" s="0" t="s">
        <v>285</v>
      </c>
      <c r="B760" s="0" t="s">
        <v>286</v>
      </c>
      <c r="C760" s="0" t="s">
        <v>269</v>
      </c>
    </row>
    <row r="808" customFormat="false" ht="12.75" hidden="false" customHeight="false" outlineLevel="0" collapsed="false">
      <c r="A808" s="0" t="s">
        <v>335</v>
      </c>
    </row>
    <row r="809" customFormat="false" ht="12.75" hidden="false" customHeight="false" outlineLevel="0" collapsed="false">
      <c r="A809" s="0" t="s">
        <v>285</v>
      </c>
      <c r="B809" s="0" t="s">
        <v>286</v>
      </c>
      <c r="C809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7:51:27Z</dcterms:created>
  <dc:creator>C.I.T.R</dc:creator>
  <dc:description/>
  <dc:language>en-US</dc:language>
  <cp:lastModifiedBy>pc</cp:lastModifiedBy>
  <cp:lastPrinted>2012-02-22T12:20:08Z</cp:lastPrinted>
  <dcterms:modified xsi:type="dcterms:W3CDTF">2012-02-23T14:17:17Z</dcterms:modified>
  <cp:revision>0</cp:revision>
  <dc:subject/>
  <dc:title/>
</cp:coreProperties>
</file>